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Forord" sheetId="1" state="visible" r:id="rId2"/>
    <sheet name="POINT_NROI_IROA" sheetId="2" state="visible" r:id="rId3"/>
    <sheet name="IROA" sheetId="3" state="visible" r:id="rId4"/>
    <sheet name="Anders Buchwald" sheetId="4" state="visible" r:id="rId5"/>
    <sheet name="Andreas Knudsen" sheetId="5" state="visible" r:id="rId6"/>
    <sheet name="Allan Jensen" sheetId="6" state="visible" r:id="rId7"/>
    <sheet name="Artur Zarzycki" sheetId="7" state="visible" r:id="rId8"/>
    <sheet name="Bo Stampe Madsen " sheetId="8" state="visible" r:id="rId9"/>
    <sheet name="Claus Rittig" sheetId="9" state="visible" r:id="rId10"/>
    <sheet name="Christian Ditlev Jensen" sheetId="10" state="visible" r:id="rId11"/>
    <sheet name="Charlie Kragdahl" sheetId="11" state="visible" r:id="rId12"/>
    <sheet name="Claus K. Henneberg" sheetId="12" state="visible" r:id="rId13"/>
    <sheet name="Claus Nørby Madsen" sheetId="13" state="visible" r:id="rId14"/>
    <sheet name="Christian Christensen" sheetId="14" state="visible" r:id="rId15"/>
    <sheet name="Danny" sheetId="15" state="visible" r:id="rId16"/>
    <sheet name="Dennis Sørensen" sheetId="16" state="visible" r:id="rId17"/>
    <sheet name="Erkki Søndergaard" sheetId="17" state="visible" r:id="rId18"/>
    <sheet name="Erik Hein Møller" sheetId="18" state="visible" r:id="rId19"/>
    <sheet name="Finn Johansen" sheetId="19" state="visible" r:id="rId20"/>
    <sheet name="Finn Pedersen" sheetId="20" state="visible" r:id="rId21"/>
    <sheet name="Gert E. Hansen" sheetId="21" state="visible" r:id="rId22"/>
    <sheet name="Henrik F. Nielsen" sheetId="22" state="visible" r:id="rId23"/>
    <sheet name=" Henrik Lindberg" sheetId="23" state="visible" r:id="rId24"/>
    <sheet name="Hans Jørgen Jensen" sheetId="24" state="visible" r:id="rId25"/>
    <sheet name="Hans Andersen" sheetId="25" state="visible" r:id="rId26"/>
    <sheet name="Jørgen Rigtrup" sheetId="26" state="visible" r:id="rId27"/>
    <sheet name="Jan Bartold" sheetId="27" state="visible" r:id="rId28"/>
    <sheet name="Joakim Hjort" sheetId="28" state="visible" r:id="rId29"/>
    <sheet name="Knud Erik Poulsen" sheetId="29" state="visible" r:id="rId30"/>
    <sheet name="Kenneth Lagoni Olsen" sheetId="30" state="visible" r:id="rId31"/>
    <sheet name="Kristian Petersen" sheetId="31" state="visible" r:id="rId32"/>
    <sheet name="Lars Hagemann" sheetId="32" state="visible" r:id="rId33"/>
    <sheet name="Lars Thilqvist" sheetId="33" state="visible" r:id="rId34"/>
    <sheet name="Michael Bickham" sheetId="34" state="visible" r:id="rId35"/>
    <sheet name="Mark Weisinger" sheetId="35" state="visible" r:id="rId36"/>
    <sheet name="Mads Peter Bach" sheetId="36" state="visible" r:id="rId37"/>
    <sheet name="Mogens Skov" sheetId="37" state="visible" r:id="rId38"/>
    <sheet name="Michael Gjælsø" sheetId="38" state="visible" r:id="rId39"/>
    <sheet name="Michael Løye" sheetId="39" state="visible" r:id="rId40"/>
    <sheet name="Noe Nielsen" sheetId="40" state="visible" r:id="rId41"/>
    <sheet name="Peter Schieck" sheetId="41" state="visible" r:id="rId42"/>
    <sheet name="Peter Munk Andersen" sheetId="42" state="visible" r:id="rId43"/>
    <sheet name="Per Bressendorff" sheetId="43" state="visible" r:id="rId44"/>
    <sheet name="Peter Hansen" sheetId="44" state="visible" r:id="rId45"/>
    <sheet name="Preben Henriksen" sheetId="45" state="visible" r:id="rId46"/>
    <sheet name="Per Sønderby" sheetId="46" state="visible" r:id="rId47"/>
    <sheet name="Per Stanley" sheetId="47" state="visible" r:id="rId48"/>
    <sheet name="Per Mariager" sheetId="48" state="visible" r:id="rId49"/>
    <sheet name="Rene Voss" sheetId="49" state="visible" r:id="rId50"/>
    <sheet name="Ronnie Johansen" sheetId="50" state="visible" r:id="rId51"/>
    <sheet name="Robert Larsen" sheetId="51" state="visible" r:id="rId52"/>
    <sheet name="Søren Wessel Larsen" sheetId="52" state="visible" r:id="rId53"/>
    <sheet name="Svenne Krap" sheetId="53" state="visible" r:id="rId54"/>
    <sheet name="Sigurd Walleen" sheetId="54" state="visible" r:id="rId55"/>
    <sheet name="Torben Bonde" sheetId="55" state="visible" r:id="rId56"/>
    <sheet name="Tobias Lund" sheetId="56" state="visible" r:id="rId57"/>
    <sheet name="Ulrik Birkjær" sheetId="57" state="visible" r:id="rId58"/>
    <sheet name="Ulrik Saxhøj" sheetId="58" state="visible" r:id="rId59"/>
    <sheet name="Sheet1" sheetId="59" state="visible" r:id="rId6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597">
  <si>
    <t xml:space="preserve">NROI DENMARK</t>
  </si>
  <si>
    <t xml:space="preserve">Her på dette exel ark kan man se alle de matcher man har været på som RO</t>
  </si>
  <si>
    <t xml:space="preserve">Klik på dit navn og du kommer direkte ind på dit kort. </t>
  </si>
  <si>
    <r>
      <rPr>
        <sz val="10"/>
        <rFont val="Arial"/>
        <family val="2"/>
      </rPr>
      <t xml:space="preserve">Du kan også se nederst i arket hvor navnene  ligger i alfabedisk rækkefølge med fornavne først. </t>
    </r>
    <r>
      <rPr>
        <b val="true"/>
        <sz val="10"/>
        <rFont val="Arial"/>
        <family val="2"/>
      </rPr>
      <t xml:space="preserve">BRUG PILENE NEDERST I VENSTRE HJØRNE TIL AT KØR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HEND AD ARKET</t>
    </r>
  </si>
  <si>
    <t xml:space="preserve">DER ER TOTAL POINT OG NROI POINT, TOTAL POINT ER ALLE POINT, NROI POINT ER KUN IPSC RELATEREDE POINT ( UDEN TJENESTE, KOMPI, BOWLING PIN, OG BYGGE ARB.</t>
  </si>
  <si>
    <t xml:space="preserve">POINT</t>
  </si>
  <si>
    <t xml:space="preserve">Level 1</t>
  </si>
  <si>
    <t xml:space="preserve">Match</t>
  </si>
  <si>
    <t xml:space="preserve">1 Point</t>
  </si>
  <si>
    <t xml:space="preserve">Level 2</t>
  </si>
  <si>
    <t xml:space="preserve">2 Point</t>
  </si>
  <si>
    <t xml:space="preserve">Level 3</t>
  </si>
  <si>
    <t xml:space="preserve">3 Point</t>
  </si>
  <si>
    <t xml:space="preserve">Level 4</t>
  </si>
  <si>
    <t xml:space="preserve">4 Point</t>
  </si>
  <si>
    <t xml:space="preserve">EM OG AUSTRAL ASIA</t>
  </si>
  <si>
    <t xml:space="preserve">Level 5</t>
  </si>
  <si>
    <t xml:space="preserve">5 Point</t>
  </si>
  <si>
    <t xml:space="preserve">WORLD SHOOT</t>
  </si>
  <si>
    <t xml:space="preserve">Bygger/nedtagning af en hel</t>
  </si>
  <si>
    <t xml:space="preserve">Gælder ikke for delvis arbejde</t>
  </si>
  <si>
    <t xml:space="preserve">Trænings </t>
  </si>
  <si>
    <t xml:space="preserve">Som fx Lindholm Classic</t>
  </si>
  <si>
    <t xml:space="preserve">Licenskursus</t>
  </si>
  <si>
    <t xml:space="preserve">Tjeneste pistol</t>
  </si>
  <si>
    <t xml:space="preserve">Bowling pins</t>
  </si>
  <si>
    <t xml:space="preserve">OBS</t>
  </si>
  <si>
    <t xml:space="preserve">Der kom nye krav pr. 2006, disse skal efterleves for at bibeholde sin RO status: </t>
  </si>
  <si>
    <t xml:space="preserve">Når man har gennemgået et RO Kursus, udstedes et blåt prøvekort.</t>
  </si>
  <si>
    <t xml:space="preserve">1. Gives der ret til at træne alene på skydebanen</t>
  </si>
  <si>
    <t xml:space="preserve">   2. FØR MAN BLIVER EN GODKENDT RO SKAL MAN FØRST</t>
  </si>
  <si>
    <t xml:space="preserve">1a. Man SKAL intjene 2 matcher det kan være 2 level II matcher eller level III, eller en af hver. </t>
  </si>
  <si>
    <t xml:space="preserve">       Herefter insendes kortet, og der udstedes et gråt NROI kort + man får en rød NROI trøje. Og man er nu RO.</t>
  </si>
  <si>
    <t xml:space="preserve">2a. Der gives 2 point for at være instruktør på licenskursus, ( tælles ikke som match point for at blive RO )</t>
  </si>
  <si>
    <t xml:space="preserve">En aktiv Range Officer skal min. have 6 point pr. År. Har han eller hun ikke det, kan de have et standby år.</t>
  </si>
  <si>
    <t xml:space="preserve">Tjenes der herefter ikke point det efterfølgende år  slettes de som aktive RO'er.</t>
  </si>
  <si>
    <t xml:space="preserve">Pointkort for Aktive Roer hentes på nroi.dk </t>
  </si>
  <si>
    <t xml:space="preserve">Pointcard indsendes til NROI og nye pointcard med akkumuleret points udsendes ved hvert årsskifte.</t>
  </si>
  <si>
    <t xml:space="preserve">( Pr. 2009 er det ikke nødvendigt mere at indsende sit pointkort da Range Master på matcher i Danmark indsender oplysninger om Roer til nroi</t>
  </si>
  <si>
    <t xml:space="preserve">Kun Roer som arb i udlandet skal downloade sit point kort og indsende det ved årets udgang til </t>
  </si>
  <si>
    <t xml:space="preserve">iroa@nroi.dk</t>
  </si>
  <si>
    <t xml:space="preserve">Som aktiv Range Officer har du:</t>
  </si>
  <si>
    <t xml:space="preserve">1) NROI medlemskort med teksten "National Range Officer"</t>
  </si>
  <si>
    <t xml:space="preserve">2) Ret til at benytte de muligheder du som Range Officer har (bl.a. træning)</t>
  </si>
  <si>
    <t xml:space="preserve">3) Dit navn listet på NROI.DK under point</t>
  </si>
  <si>
    <t xml:space="preserve">Peter Munk Andersen</t>
  </si>
  <si>
    <t xml:space="preserve">Sådan kommer du i gang: </t>
  </si>
  <si>
    <t xml:space="preserve">Skulle du være interesseret i at blive uddannet til RO, kan du henvende dig til NROI's formand og få besked i detaljer om hvad uddannelsen bedre.</t>
  </si>
  <si>
    <t xml:space="preserve">indebærer samt hvad der kræves af dig. NROI har altid brug for nye RO's og håber at så mange som muligt vil være med til at gøre vores sport </t>
  </si>
  <si>
    <t xml:space="preserve">Steen Hofman Nitschke</t>
  </si>
  <si>
    <t xml:space="preserve">nroi@dsf.dk</t>
  </si>
  <si>
    <t xml:space="preserve">         NROI </t>
  </si>
  <si>
    <t xml:space="preserve">            DENMARK</t>
  </si>
  <si>
    <t xml:space="preserve">OPDATERET </t>
  </si>
  <si>
    <t xml:space="preserve">DATO</t>
  </si>
  <si>
    <t xml:space="preserve">TID</t>
  </si>
  <si>
    <t xml:space="preserve">NROI</t>
  </si>
  <si>
    <t xml:space="preserve">IROA</t>
  </si>
  <si>
    <t xml:space="preserve">LEVEL III</t>
  </si>
  <si>
    <t xml:space="preserve">LEVEL 4 OG 5</t>
  </si>
  <si>
    <t xml:space="preserve">Licensnr.</t>
  </si>
  <si>
    <t xml:space="preserve">RO NAVNE</t>
  </si>
  <si>
    <t xml:space="preserve">KLUB</t>
  </si>
  <si>
    <t xml:space="preserve">NIVEAU</t>
  </si>
  <si>
    <t xml:space="preserve">STATUS</t>
  </si>
  <si>
    <t xml:space="preserve">OPTJENT</t>
  </si>
  <si>
    <t xml:space="preserve">TOTAL</t>
  </si>
  <si>
    <t xml:space="preserve">Anders Buchwald</t>
  </si>
  <si>
    <t xml:space="preserve">Nykøbing</t>
  </si>
  <si>
    <t xml:space="preserve">CRO</t>
  </si>
  <si>
    <t xml:space="preserve">Delvis Aktiv</t>
  </si>
  <si>
    <t xml:space="preserve">Aktiv</t>
  </si>
  <si>
    <t xml:space="preserve">Andreas Knudsen</t>
  </si>
  <si>
    <t xml:space="preserve">København Skytteforening</t>
  </si>
  <si>
    <t xml:space="preserve">RO P</t>
  </si>
  <si>
    <t xml:space="preserve">Allan Jensen</t>
  </si>
  <si>
    <t xml:space="preserve">Aalborg Skyttekreds.</t>
  </si>
  <si>
    <t xml:space="preserve">RO </t>
  </si>
  <si>
    <t xml:space="preserve">Artur Zarzycki</t>
  </si>
  <si>
    <t xml:space="preserve">Krudtuglen</t>
  </si>
  <si>
    <t xml:space="preserve">Bo Stampe Madsen</t>
  </si>
  <si>
    <t xml:space="preserve">Løsning- Hedensted skytteforening</t>
  </si>
  <si>
    <t xml:space="preserve">Carl Erik Sander</t>
  </si>
  <si>
    <t xml:space="preserve">RO</t>
  </si>
  <si>
    <t xml:space="preserve">Pasiv</t>
  </si>
  <si>
    <t xml:space="preserve">Claus Rittig</t>
  </si>
  <si>
    <t xml:space="preserve">Christian Ditlev Jensen</t>
  </si>
  <si>
    <t xml:space="preserve">Charlie Kragdahl</t>
  </si>
  <si>
    <t xml:space="preserve">Blistrup skytteklub</t>
  </si>
  <si>
    <t xml:space="preserve">Claus K. Henneberg</t>
  </si>
  <si>
    <t xml:space="preserve">Ølstykke Skytteforening/ SSIN</t>
  </si>
  <si>
    <t xml:space="preserve">Claus Nørby Madsen</t>
  </si>
  <si>
    <t xml:space="preserve">Frederiksberg</t>
  </si>
  <si>
    <t xml:space="preserve">Christian Christensen</t>
  </si>
  <si>
    <t xml:space="preserve">Danny</t>
  </si>
  <si>
    <t xml:space="preserve">Club RO</t>
  </si>
  <si>
    <t xml:space="preserve">Dennis Sørensen</t>
  </si>
  <si>
    <t xml:space="preserve">Erkki Søndergaard</t>
  </si>
  <si>
    <t xml:space="preserve">Erik Hein Møller</t>
  </si>
  <si>
    <t xml:space="preserve">Brøndby / SSIN</t>
  </si>
  <si>
    <t xml:space="preserve">Finn Johansen</t>
  </si>
  <si>
    <t xml:space="preserve">SAS</t>
  </si>
  <si>
    <t xml:space="preserve">Finn Petersen</t>
  </si>
  <si>
    <t xml:space="preserve">Gert Erling Hansen</t>
  </si>
  <si>
    <t xml:space="preserve">Henrik Falster Nielsen</t>
  </si>
  <si>
    <t xml:space="preserve">Henrik Lindberg</t>
  </si>
  <si>
    <t xml:space="preserve">Hans Jørgen Jensen</t>
  </si>
  <si>
    <t xml:space="preserve">SSIN og Hillerød skytteforening</t>
  </si>
  <si>
    <r>
      <rPr>
        <sz val="9"/>
        <rFont val="Arial"/>
        <family val="2"/>
      </rPr>
      <t xml:space="preserve">Aktiv Træne</t>
    </r>
    <r>
      <rPr>
        <sz val="10"/>
        <rFont val="Arial"/>
        <family val="0"/>
      </rPr>
      <t xml:space="preserve">r</t>
    </r>
  </si>
  <si>
    <t xml:space="preserve">Hans Andersen</t>
  </si>
  <si>
    <t xml:space="preserve">Krudtuglen/Søborg skydeselskab</t>
  </si>
  <si>
    <t xml:space="preserve">Jørgen Rigtrup</t>
  </si>
  <si>
    <t xml:space="preserve">Jan Bartold</t>
  </si>
  <si>
    <t xml:space="preserve">København</t>
  </si>
  <si>
    <t xml:space="preserve">Joakim Hjort</t>
  </si>
  <si>
    <t xml:space="preserve">Knud Erik Poulsen</t>
  </si>
  <si>
    <t xml:space="preserve">Kenneth Lagoni Olsen</t>
  </si>
  <si>
    <t xml:space="preserve">Værløse</t>
  </si>
  <si>
    <t xml:space="preserve">Kristian Petersen</t>
  </si>
  <si>
    <t xml:space="preserve">Lars Hagemann Christiansen</t>
  </si>
  <si>
    <t xml:space="preserve">Lars Thilqvist</t>
  </si>
  <si>
    <t xml:space="preserve">Michael Bickham</t>
  </si>
  <si>
    <t xml:space="preserve">Forsvarets Skyttelaug</t>
  </si>
  <si>
    <t xml:space="preserve">Mark Weisinger</t>
  </si>
  <si>
    <t xml:space="preserve">Bellahøj</t>
  </si>
  <si>
    <t xml:space="preserve">Mads Peter Bach</t>
  </si>
  <si>
    <t xml:space="preserve">Mogens Skov</t>
  </si>
  <si>
    <t xml:space="preserve">Michael Gjelsø</t>
  </si>
  <si>
    <t xml:space="preserve">Michael Løye</t>
  </si>
  <si>
    <t xml:space="preserve">Noe Nielsen</t>
  </si>
  <si>
    <t xml:space="preserve">Billund</t>
  </si>
  <si>
    <t xml:space="preserve">Peter Schieck</t>
  </si>
  <si>
    <t xml:space="preserve">Peter M. Andersen</t>
  </si>
  <si>
    <t xml:space="preserve">Krudtuglen/ Frederiksberg</t>
  </si>
  <si>
    <t xml:space="preserve">RM</t>
  </si>
  <si>
    <t xml:space="preserve">Akiv</t>
  </si>
  <si>
    <t xml:space="preserve">Per Bressendorff</t>
  </si>
  <si>
    <t xml:space="preserve">Peter Hansen</t>
  </si>
  <si>
    <t xml:space="preserve">Preben Henriksen</t>
  </si>
  <si>
    <t xml:space="preserve">Silkeborg Skyttekreds</t>
  </si>
  <si>
    <t xml:space="preserve">Per Sønderby</t>
  </si>
  <si>
    <t xml:space="preserve">Per Stanley</t>
  </si>
  <si>
    <t xml:space="preserve">Reerslev</t>
  </si>
  <si>
    <t xml:space="preserve">Per Mariager</t>
  </si>
  <si>
    <t xml:space="preserve">Rene Voss</t>
  </si>
  <si>
    <t xml:space="preserve">Ronnie Johansen</t>
  </si>
  <si>
    <t xml:space="preserve">Robert Larsen</t>
  </si>
  <si>
    <t xml:space="preserve">Søren Larsen</t>
  </si>
  <si>
    <t xml:space="preserve">Skovbo Skytteforening.</t>
  </si>
  <si>
    <t xml:space="preserve">Svenne Krap</t>
  </si>
  <si>
    <t xml:space="preserve">Sigurd Walleen</t>
  </si>
  <si>
    <t xml:space="preserve">Espergærde skytteforening</t>
  </si>
  <si>
    <t xml:space="preserve">Tim Andersen</t>
  </si>
  <si>
    <t xml:space="preserve">Torben Bonde</t>
  </si>
  <si>
    <t xml:space="preserve">Ej aktiv</t>
  </si>
  <si>
    <t xml:space="preserve">Tobias Lund</t>
  </si>
  <si>
    <t xml:space="preserve">Ulrik Birkjær</t>
  </si>
  <si>
    <t xml:space="preserve">Ulrik Saxhøj</t>
  </si>
  <si>
    <t xml:space="preserve">Slagelse Skytteforening</t>
  </si>
  <si>
    <t xml:space="preserve">HVIS MAN SOM RO IKKE KAN SE SIT NAVN , HAR MAN  IKKE FORMODET AT INTJENE POINT IGENNEM LÆNGERE TID/ ÅR OG ER NU FJERNET FRA LISTEN </t>
  </si>
  <si>
    <r>
      <rPr>
        <b val="true"/>
        <sz val="12"/>
        <color rgb="FF993300"/>
        <rFont val="Arial"/>
        <family val="2"/>
      </rPr>
      <t xml:space="preserve">DE RØDE MARKEREDE </t>
    </r>
    <r>
      <rPr>
        <b val="true"/>
        <sz val="12"/>
        <color rgb="FFFF0000"/>
        <rFont val="Arial"/>
        <family val="2"/>
      </rPr>
      <t xml:space="preserve">RO </t>
    </r>
    <r>
      <rPr>
        <b val="true"/>
        <sz val="12"/>
        <color rgb="FF993300"/>
        <rFont val="Arial"/>
        <family val="2"/>
      </rPr>
      <t xml:space="preserve">UDLØBER I 2010 , HAR IKKE FORMODET AT INTJENE POINT IGENNEM LÆNGERE TID</t>
    </r>
  </si>
  <si>
    <t xml:space="preserve">OG SKAL INDTJENE POINT I 2010 FOR AT OPRETHOLDE SIN STATUS SOM RO</t>
  </si>
  <si>
    <t xml:space="preserve">MAN HAR RET SOM RO AT STÅ 1 ÅR OVER, MEN EFTERFØLGENE ÅR SKAL DER INHENTES POINT</t>
  </si>
  <si>
    <t xml:space="preserve">HÅBER MEGET PÅ AT FOLK VIL HJÆLPE TIL I 2010</t>
  </si>
  <si>
    <t xml:space="preserve">IROA I DANMARK</t>
  </si>
  <si>
    <t xml:space="preserve">NATIONAL</t>
  </si>
  <si>
    <t xml:space="preserve">ÅR</t>
  </si>
  <si>
    <t xml:space="preserve">Hver stjerne angiver 5 år som IROA</t>
  </si>
  <si>
    <t xml:space="preserve">RO DETALIER</t>
  </si>
  <si>
    <t xml:space="preserve">Navn: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CRO Aktiv</t>
    </r>
  </si>
  <si>
    <t xml:space="preserve">Klub:</t>
  </si>
  <si>
    <t xml:space="preserve">IROA Status: RO Aktiv</t>
  </si>
  <si>
    <t xml:space="preserve">IPSC Licensnr: </t>
  </si>
  <si>
    <t xml:space="preserve">NROI kursus:</t>
  </si>
  <si>
    <t xml:space="preserve">Kursus:</t>
  </si>
  <si>
    <t xml:space="preserve">Start</t>
  </si>
  <si>
    <t xml:space="preserve">Slut</t>
  </si>
  <si>
    <t xml:space="preserve">Kursustype</t>
  </si>
  <si>
    <t xml:space="preserve">JA</t>
  </si>
  <si>
    <t xml:space="preserve">NROI Level I</t>
  </si>
  <si>
    <t xml:space="preserve">Intjente point:</t>
  </si>
  <si>
    <t xml:space="preserve">Nummer</t>
  </si>
  <si>
    <t xml:space="preserve">Sted</t>
  </si>
  <si>
    <t xml:space="preserve">Dato</t>
  </si>
  <si>
    <t xml:space="preserve">Level/point</t>
  </si>
  <si>
    <t xml:space="preserve">Arbejdet som</t>
  </si>
  <si>
    <t xml:space="preserve">15th Schleswig-Holstein Match, </t>
  </si>
  <si>
    <t xml:space="preserve">Quickborn</t>
  </si>
  <si>
    <t xml:space="preserve">Tyskland</t>
  </si>
  <si>
    <t xml:space="preserve">13.14-11-2010</t>
  </si>
  <si>
    <t xml:space="preserve">Danish Open Rifle Match</t>
  </si>
  <si>
    <t xml:space="preserve">Kalvebod</t>
  </si>
  <si>
    <t xml:space="preserve">Denmark</t>
  </si>
  <si>
    <t xml:space="preserve">16.17-10-2010</t>
  </si>
  <si>
    <t xml:space="preserve">14th Schleswig-Holstein Match, </t>
  </si>
  <si>
    <t xml:space="preserve">14.15-11-2009</t>
  </si>
  <si>
    <t xml:space="preserve">Swedish Championship 2009</t>
  </si>
  <si>
    <t xml:space="preserve">Malmø</t>
  </si>
  <si>
    <t xml:space="preserve">29.30-08-2009</t>
  </si>
  <si>
    <t xml:space="preserve">Chicken Hill 2009</t>
  </si>
  <si>
    <t xml:space="preserve">25.26-07-2009</t>
  </si>
  <si>
    <t xml:space="preserve">ASS RM</t>
  </si>
  <si>
    <t xml:space="preserve">13th Schleswig-Holstein Match</t>
  </si>
  <si>
    <t xml:space="preserve">15.16-11-2008</t>
  </si>
  <si>
    <t xml:space="preserve">Rooster Mountain  </t>
  </si>
  <si>
    <t xml:space="preserve">Danmark</t>
  </si>
  <si>
    <t xml:space="preserve">26-27-07-2008</t>
  </si>
  <si>
    <t xml:space="preserve">Area CRO</t>
  </si>
  <si>
    <t xml:space="preserve">12th Schleswig-Holstein Match</t>
  </si>
  <si>
    <t xml:space="preserve">17.18-11-2007</t>
  </si>
  <si>
    <t xml:space="preserve">SweDencup 6</t>
  </si>
  <si>
    <t xml:space="preserve">Tyskaland</t>
  </si>
  <si>
    <t xml:space="preserve">18.19-11-2006</t>
  </si>
  <si>
    <t xml:space="preserve">German Champ</t>
  </si>
  <si>
    <t xml:space="preserve">10.12-06-2005</t>
  </si>
  <si>
    <t xml:space="preserve">NM Rifle Boris</t>
  </si>
  <si>
    <t xml:space="preserve">1.2-06-2005</t>
  </si>
  <si>
    <t xml:space="preserve">15.16-11-2004</t>
  </si>
  <si>
    <t xml:space="preserve">Ics Match</t>
  </si>
  <si>
    <t xml:space="preserve">EM Champ.</t>
  </si>
  <si>
    <t xml:space="preserve">Tjekiet</t>
  </si>
  <si>
    <t xml:space="preserve">23.27-08-2004</t>
  </si>
  <si>
    <t xml:space="preserve">Rooster Mountain 1-2</t>
  </si>
  <si>
    <t xml:space="preserve">22.25-07-2004</t>
  </si>
  <si>
    <t xml:space="preserve">19.20-06-2004</t>
  </si>
  <si>
    <t xml:space="preserve">Boris Open</t>
  </si>
  <si>
    <t xml:space="preserve">22.23-05-2004</t>
  </si>
  <si>
    <t xml:space="preserve">2.3-04-2004</t>
  </si>
  <si>
    <t xml:space="preserve">Oktobermatch</t>
  </si>
  <si>
    <t xml:space="preserve">24.27-07-2003</t>
  </si>
  <si>
    <t xml:space="preserve">Malmø Cup</t>
  </si>
  <si>
    <t xml:space="preserve">Østrig</t>
  </si>
  <si>
    <t xml:space="preserve">18.20-07-2003</t>
  </si>
  <si>
    <t xml:space="preserve">German Open/Prod</t>
  </si>
  <si>
    <t xml:space="preserve">11.13-07-2003</t>
  </si>
  <si>
    <t xml:space="preserve">Jutland Open</t>
  </si>
  <si>
    <t xml:space="preserve">German Std/mod</t>
  </si>
  <si>
    <t xml:space="preserve">Tyskalnd</t>
  </si>
  <si>
    <t xml:space="preserve">13.14-06-2003</t>
  </si>
  <si>
    <t xml:space="preserve">25.28-07-2002</t>
  </si>
  <si>
    <t xml:space="preserve">Mag ics   </t>
  </si>
  <si>
    <t xml:space="preserve">Budapest</t>
  </si>
  <si>
    <t xml:space="preserve">  </t>
  </si>
  <si>
    <t xml:space="preserve">24.26-05-2002</t>
  </si>
  <si>
    <t xml:space="preserve">I alt:</t>
  </si>
  <si>
    <t xml:space="preserve">Sammenlagte Point pr. år</t>
  </si>
  <si>
    <t xml:space="preserve">Intjente Point </t>
  </si>
  <si>
    <t xml:space="preserve">Totalt intjente Point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RO Aktiv </t>
    </r>
    <r>
      <rPr>
        <b val="true"/>
        <sz val="12"/>
        <color rgb="FFFF0000"/>
        <rFont val="Arial"/>
        <family val="2"/>
      </rPr>
      <t xml:space="preserve">STATUS SOM RO UDLØBER i udgangen af 2010</t>
    </r>
  </si>
  <si>
    <t xml:space="preserve">Københavns skytteforening</t>
  </si>
  <si>
    <t xml:space="preserve">IROA Status: </t>
  </si>
  <si>
    <t xml:space="preserve">Point</t>
  </si>
  <si>
    <t xml:space="preserve">Licenskursus </t>
  </si>
  <si>
    <t xml:space="preserve">Hanebjerg</t>
  </si>
  <si>
    <t xml:space="preserve">27-28-09-2008</t>
  </si>
  <si>
    <t xml:space="preserve">Swedencup </t>
  </si>
  <si>
    <t xml:space="preserve">Totalt intjente IPSC Point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RO DelviAktiv </t>
    </r>
    <r>
      <rPr>
        <b val="true"/>
        <sz val="12"/>
        <color rgb="FFFF0000"/>
        <rFont val="Arial"/>
        <family val="2"/>
      </rPr>
      <t xml:space="preserve">STATUS SOM RO UDLØBER i udgangen af 2010</t>
    </r>
  </si>
  <si>
    <t xml:space="preserve">Jylland</t>
  </si>
  <si>
    <t xml:space="preserve">TopGun s Challenge</t>
  </si>
  <si>
    <t xml:space="preserve">6.7-09-2008</t>
  </si>
  <si>
    <t xml:space="preserve">Lindholm Classic </t>
  </si>
  <si>
    <t xml:space="preserve">Lindholm Trængsmatch </t>
  </si>
  <si>
    <t xml:space="preserve">Lindholm Trængsmatch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RO Aktiv</t>
    </r>
  </si>
  <si>
    <t xml:space="preserve">IROA Level I</t>
  </si>
  <si>
    <t xml:space="preserve">Kalvebod minimatch</t>
  </si>
  <si>
    <t xml:space="preserve">SweDencup 5</t>
  </si>
  <si>
    <t xml:space="preserve">Rooster Mountain 2010</t>
  </si>
  <si>
    <t xml:space="preserve">17.18-07-2010</t>
  </si>
  <si>
    <t xml:space="preserve">SweDecup </t>
  </si>
  <si>
    <t xml:space="preserve">Minimatch </t>
  </si>
  <si>
    <t xml:space="preserve">Kalvebod </t>
  </si>
  <si>
    <t xml:space="preserve">Bo Stampe Madsen </t>
  </si>
  <si>
    <t xml:space="preserve">Løsning Hedensted Skytteforening</t>
  </si>
  <si>
    <t xml:space="preserve">Dall Classic</t>
  </si>
  <si>
    <t xml:space="preserve">MD</t>
  </si>
  <si>
    <t xml:space="preserve">DM/NM Bowlingpins</t>
  </si>
  <si>
    <t xml:space="preserve">NM Rifle</t>
  </si>
  <si>
    <t xml:space="preserve">04.05-09-2009</t>
  </si>
  <si>
    <t xml:space="preserve">TopGun Challenge</t>
  </si>
  <si>
    <t xml:space="preserve">15.16-08-2009</t>
  </si>
  <si>
    <t xml:space="preserve">29.30-05-2009</t>
  </si>
  <si>
    <t xml:space="preserve">Licenskursus 0</t>
  </si>
  <si>
    <t xml:space="preserve">Varde</t>
  </si>
  <si>
    <t xml:space="preserve">07.08-02-2009</t>
  </si>
  <si>
    <t xml:space="preserve">Lindholm trængsmatch </t>
  </si>
  <si>
    <t xml:space="preserve">26.27-10-2007</t>
  </si>
  <si>
    <t xml:space="preserve">16.17-06-2007</t>
  </si>
  <si>
    <t xml:space="preserve">I alt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RO  Aktiv</t>
    </r>
  </si>
  <si>
    <t xml:space="preserve">IROA Level I Seminar</t>
  </si>
  <si>
    <t xml:space="preserve">SSIN Klubmesterskabet</t>
  </si>
  <si>
    <t xml:space="preserve">SSIN Minimatch</t>
  </si>
  <si>
    <t xml:space="preserve">10.04-2010</t>
  </si>
  <si>
    <t xml:space="preserve">GKS Quickborn Match</t>
  </si>
  <si>
    <t xml:space="preserve">Germany</t>
  </si>
  <si>
    <t xml:space="preserve">9.10-01-2010</t>
  </si>
  <si>
    <t xml:space="preserve">SweDencup 2</t>
  </si>
  <si>
    <t xml:space="preserve">09.10-05-2009</t>
  </si>
  <si>
    <t xml:space="preserve">2 extra Point</t>
  </si>
  <si>
    <t xml:space="preserve">RO prøvemini match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  RO  Aktiv</t>
    </r>
  </si>
  <si>
    <t xml:space="preserve">Hanebjerg Minimatch</t>
  </si>
  <si>
    <t xml:space="preserve">SweDencup </t>
  </si>
  <si>
    <t xml:space="preserve">Ølstykke skytteforening / SSIN</t>
  </si>
  <si>
    <t xml:space="preserve">ASS MD</t>
  </si>
  <si>
    <t xml:space="preserve">19.20-06-2010</t>
  </si>
  <si>
    <t xml:space="preserve">instuktør</t>
  </si>
  <si>
    <t xml:space="preserve">Extreme Euro Open 2010</t>
  </si>
  <si>
    <t xml:space="preserve">Hodonice</t>
  </si>
  <si>
    <t xml:space="preserve">Czech Republic</t>
  </si>
  <si>
    <t xml:space="preserve">02.05-06-2010</t>
  </si>
  <si>
    <t xml:space="preserve">15.16-05-2010</t>
  </si>
  <si>
    <t xml:space="preserve">MD/STATS</t>
  </si>
  <si>
    <t xml:space="preserve">German Area 2 Regionals</t>
  </si>
  <si>
    <t xml:space="preserve">27.28-03-2010</t>
  </si>
  <si>
    <t xml:space="preserve">Klubmesterskab</t>
  </si>
  <si>
    <t xml:space="preserve">MD/Stads</t>
  </si>
  <si>
    <t xml:space="preserve">17.18-10-2009</t>
  </si>
  <si>
    <t xml:space="preserve">5.6-09-2009</t>
  </si>
  <si>
    <t xml:space="preserve">MD/RO</t>
  </si>
  <si>
    <t xml:space="preserve">27.28-06-2009</t>
  </si>
  <si>
    <t xml:space="preserve">STATS/RO</t>
  </si>
  <si>
    <t xml:space="preserve">18-19-2009</t>
  </si>
  <si>
    <t xml:space="preserve">28-29-2009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( Prøve )RO  Delvis Aktiv</t>
    </r>
  </si>
  <si>
    <t xml:space="preserve">Frederiksberg/ Hvidovre skyttekreds</t>
  </si>
  <si>
    <t xml:space="preserve">CRONO</t>
  </si>
  <si>
    <t xml:space="preserve">Tjenestepistol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 RO Delvis Aktiv</t>
    </r>
  </si>
  <si>
    <t xml:space="preserve">Klubmesterskabet SSIN</t>
  </si>
  <si>
    <t xml:space="preserve">Licenskursus 3</t>
  </si>
  <si>
    <t xml:space="preserve">1dg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</t>
    </r>
  </si>
  <si>
    <t xml:space="preserve">CLUB RO Status:</t>
  </si>
  <si>
    <r>
      <rPr>
        <b val="true"/>
        <sz val="12"/>
        <rFont val="Arial"/>
        <family val="2"/>
      </rPr>
      <t xml:space="preserve">Pasiv </t>
    </r>
    <r>
      <rPr>
        <b val="true"/>
        <sz val="12"/>
        <color rgb="FFFF0000"/>
        <rFont val="Arial"/>
        <family val="2"/>
      </rPr>
      <t xml:space="preserve">STATUS SOM club RO UDLØBER i udgangen af 2010</t>
    </r>
  </si>
  <si>
    <t xml:space="preserve">CLUB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 (Prøve) RO Delvis Aktiv</t>
    </r>
  </si>
  <si>
    <t xml:space="preserve">MD </t>
  </si>
  <si>
    <t xml:space="preserve">SAS Cup </t>
  </si>
  <si>
    <t xml:space="preserve">2009-2010</t>
  </si>
  <si>
    <t xml:space="preserve">Bygge arb</t>
  </si>
  <si>
    <t xml:space="preserve">Arb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 Aktiv</t>
    </r>
  </si>
  <si>
    <r>
      <rPr>
        <b val="true"/>
        <sz val="16"/>
        <rFont val="Arial"/>
        <family val="2"/>
      </rPr>
      <t xml:space="preserve">NROI Status: </t>
    </r>
    <r>
      <rPr>
        <b val="true"/>
        <sz val="12"/>
        <rFont val="Arial"/>
        <family val="2"/>
      </rPr>
      <t xml:space="preserve">RO Aktiv</t>
    </r>
  </si>
  <si>
    <t xml:space="preserve">STEEL</t>
  </si>
  <si>
    <t xml:space="preserve">EM udtagelse Riffel</t>
  </si>
  <si>
    <t xml:space="preserve">Swedencup 6</t>
  </si>
  <si>
    <t xml:space="preserve">23-24-08-2008</t>
  </si>
  <si>
    <t xml:space="preserve">DM Bowlingpins</t>
  </si>
  <si>
    <t xml:space="preserve">16.17-09-2006</t>
  </si>
  <si>
    <t xml:space="preserve">Finn Pedersen</t>
  </si>
  <si>
    <t xml:space="preserve">STATS </t>
  </si>
  <si>
    <t xml:space="preserve">Floater</t>
  </si>
  <si>
    <t xml:space="preserve">Area 3 regionals</t>
  </si>
  <si>
    <t xml:space="preserve">Infinity Euro Open</t>
  </si>
  <si>
    <t xml:space="preserve">Phillipsburg </t>
  </si>
  <si>
    <t xml:space="preserve">22-23-05-2010</t>
  </si>
  <si>
    <t xml:space="preserve">Hannover Cup</t>
  </si>
  <si>
    <t xml:space="preserve">Hannover</t>
  </si>
  <si>
    <t xml:space="preserve">20.21-02-2010</t>
  </si>
  <si>
    <t xml:space="preserve">Wiedi Cup </t>
  </si>
  <si>
    <t xml:space="preserve">Güstrow Open</t>
  </si>
  <si>
    <t xml:space="preserve">Güstrow </t>
  </si>
  <si>
    <t xml:space="preserve">German Championship IPSC Production</t>
  </si>
  <si>
    <t xml:space="preserve">8 STI Europian open </t>
  </si>
  <si>
    <t xml:space="preserve">30.31-05-2009</t>
  </si>
  <si>
    <t xml:space="preserve">Spring Break</t>
  </si>
  <si>
    <t xml:space="preserve">Berlin</t>
  </si>
  <si>
    <t xml:space="preserve">14.15-02-2009</t>
  </si>
  <si>
    <t xml:space="preserve">Wiedi Cup</t>
  </si>
  <si>
    <t xml:space="preserve">German Championship Standard</t>
  </si>
  <si>
    <t xml:space="preserve">20.22-06-2008</t>
  </si>
  <si>
    <t xml:space="preserve">Hoeppner &amp; Schumann Cup, </t>
  </si>
  <si>
    <t xml:space="preserve">13.14-04-2008</t>
  </si>
  <si>
    <t xml:space="preserve">Wiedmann Cup</t>
  </si>
  <si>
    <t xml:space="preserve">27.28-07-2007</t>
  </si>
  <si>
    <t xml:space="preserve">IROA Status: CRO Aktiv</t>
  </si>
  <si>
    <t xml:space="preserve">Swedish chapionship and Cops Cup</t>
  </si>
  <si>
    <t xml:space="preserve">Ghøteborg</t>
  </si>
  <si>
    <t xml:space="preserve">Sweden</t>
  </si>
  <si>
    <t xml:space="preserve">21.22-08-2010</t>
  </si>
  <si>
    <t xml:space="preserve">Gothenburg Open Putte Memorial</t>
  </si>
  <si>
    <t xml:space="preserve">12.13-05-2010</t>
  </si>
  <si>
    <t xml:space="preserve">Area</t>
  </si>
  <si>
    <t xml:space="preserve">14th Schleswig-Holstein Match,</t>
  </si>
  <si>
    <t xml:space="preserve">16.17-05-2009</t>
  </si>
  <si>
    <t xml:space="preserve">Lithuania Open 2008</t>
  </si>
  <si>
    <t xml:space="preserve">Lithuania</t>
  </si>
  <si>
    <t xml:space="preserve">Kaunas</t>
  </si>
  <si>
    <t xml:space="preserve">5-6-07-2008</t>
  </si>
  <si>
    <t xml:space="preserve">Henrik F. Nielsen</t>
  </si>
  <si>
    <t xml:space="preserve">`1997</t>
  </si>
  <si>
    <t xml:space="preserve">RM/RO</t>
  </si>
  <si>
    <t xml:space="preserve">RM/MD</t>
  </si>
  <si>
    <t xml:space="preserve">31-10-1-11-2009</t>
  </si>
  <si>
    <t xml:space="preserve">10.11-10-2009</t>
  </si>
  <si>
    <t xml:space="preserve">27.28-11-2008</t>
  </si>
  <si>
    <t xml:space="preserve">30-31-08-2008</t>
  </si>
  <si>
    <t xml:space="preserve">MD/RM</t>
  </si>
  <si>
    <t xml:space="preserve">Prøvematch</t>
  </si>
  <si>
    <t xml:space="preserve">DM Bowling Pins</t>
  </si>
  <si>
    <t xml:space="preserve">Nordic  Mester Rifle</t>
  </si>
  <si>
    <t xml:space="preserve">27.28-05-2006</t>
  </si>
  <si>
    <t xml:space="preserve">Boric Mach</t>
  </si>
  <si>
    <t xml:space="preserve">Boris Match</t>
  </si>
  <si>
    <t xml:space="preserve">Boris  Match</t>
  </si>
  <si>
    <t xml:space="preserve">5.6-05-2004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RO Delvis Aktiv</t>
    </r>
  </si>
  <si>
    <t xml:space="preserve">Hillerød</t>
  </si>
  <si>
    <t xml:space="preserve">Træner i hullet </t>
  </si>
  <si>
    <t xml:space="preserve">27-28-9-2008</t>
  </si>
  <si>
    <t xml:space="preserve">SweDencup bygger</t>
  </si>
  <si>
    <t xml:space="preserve">Bygger</t>
  </si>
  <si>
    <t xml:space="preserve">Rooster Mountain Iog II</t>
  </si>
  <si>
    <t xml:space="preserve">ICS Match</t>
  </si>
  <si>
    <t xml:space="preserve">Hagemach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( Prøve )RO  Aktiv </t>
    </r>
    <r>
      <rPr>
        <b val="true"/>
        <sz val="12"/>
        <color rgb="FFFF0000"/>
        <rFont val="Arial"/>
        <family val="2"/>
      </rPr>
      <t xml:space="preserve">STATUS SOM RO UDLØBER i udgangen af 2010</t>
    </r>
  </si>
  <si>
    <t xml:space="preserve">STATS</t>
  </si>
  <si>
    <t xml:space="preserve">Rooster Mountain</t>
  </si>
  <si>
    <t xml:space="preserve">27.28-07-2004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RO  Aktiv STATUS SOM RO UDLØBER i udgangen af 2010</t>
    </r>
  </si>
  <si>
    <t xml:space="preserve">6-7-09-2008</t>
  </si>
  <si>
    <t xml:space="preserve">31-05-1-06-2008</t>
  </si>
  <si>
    <t xml:space="preserve">26-27-04-2008</t>
  </si>
  <si>
    <t xml:space="preserve">25.26-08-2007</t>
  </si>
  <si>
    <t xml:space="preserve">Nordic Rifle</t>
  </si>
  <si>
    <t xml:space="preserve">Boris</t>
  </si>
  <si>
    <t xml:space="preserve">8.9-04-2006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RO Aktiv </t>
    </r>
  </si>
  <si>
    <t xml:space="preserve">Vaccey open</t>
  </si>
  <si>
    <t xml:space="preserve">24.25-07-2004</t>
  </si>
  <si>
    <t xml:space="preserve">B Licenskursus</t>
  </si>
  <si>
    <t xml:space="preserve">Foråret</t>
  </si>
  <si>
    <t xml:space="preserve">3x</t>
  </si>
  <si>
    <t xml:space="preserve">4 stk</t>
  </si>
  <si>
    <t xml:space="preserve">licenskursus </t>
  </si>
  <si>
    <t xml:space="preserve">4.5-03-2006</t>
  </si>
  <si>
    <t xml:space="preserve">27.28-07-2006</t>
  </si>
  <si>
    <t xml:space="preserve">DM</t>
  </si>
  <si>
    <t xml:space="preserve">30.31-07-2005</t>
  </si>
  <si>
    <t xml:space="preserve">Esc</t>
  </si>
  <si>
    <t xml:space="preserve">25.26-06-2005</t>
  </si>
  <si>
    <t xml:space="preserve">Ro Match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RO P Aktiv</t>
    </r>
  </si>
  <si>
    <t xml:space="preserve">28.29-03-2009</t>
  </si>
  <si>
    <t xml:space="preserve">29-30-03-2008</t>
  </si>
  <si>
    <t xml:space="preserve">22.23-09-2007</t>
  </si>
  <si>
    <t xml:space="preserve">Lars Hagemann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RO Pasiv</t>
    </r>
  </si>
  <si>
    <t xml:space="preserve">Swedish Championship</t>
  </si>
  <si>
    <t xml:space="preserve">Prematch</t>
  </si>
  <si>
    <t xml:space="preserve">19.20-04-2008</t>
  </si>
  <si>
    <t xml:space="preserve">SweDencup</t>
  </si>
  <si>
    <t xml:space="preserve">Bygge</t>
  </si>
  <si>
    <t xml:space="preserve">Cops Cup XV Std and Open</t>
  </si>
  <si>
    <t xml:space="preserve">Göteborg</t>
  </si>
  <si>
    <t xml:space="preserve">Cops Cup XV modi and revolver</t>
  </si>
  <si>
    <t xml:space="preserve">Cops Cup XV 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RO DelvisAktiv </t>
    </r>
    <r>
      <rPr>
        <b val="true"/>
        <sz val="12"/>
        <color rgb="FFFF0000"/>
        <rFont val="Arial"/>
        <family val="2"/>
      </rPr>
      <t xml:space="preserve">STATUS SOM RO UDLØBER i udgangen af 2010</t>
    </r>
  </si>
  <si>
    <t xml:space="preserve">Forsvaget Skyttelaug</t>
  </si>
  <si>
    <t xml:space="preserve">20.21-10-2007</t>
  </si>
  <si>
    <t xml:space="preserve">Rooser Mountain</t>
  </si>
  <si>
    <t xml:space="preserve">Licenskursus 2</t>
  </si>
  <si>
    <t xml:space="preserve">Serbia</t>
  </si>
  <si>
    <t xml:space="preserve">IROA Level II Seminar</t>
  </si>
  <si>
    <t xml:space="preserve">NRW Trophy, Düsseldorf</t>
  </si>
  <si>
    <t xml:space="preserve">Düsseldorf</t>
  </si>
  <si>
    <t xml:space="preserve">29.30-10-2010</t>
  </si>
  <si>
    <t xml:space="preserve">3. IPSC Extreme 2010 Level III</t>
  </si>
  <si>
    <t xml:space="preserve">Offene Landesmeisterschaften "Mitteldeutschland“ </t>
  </si>
  <si>
    <t xml:space="preserve">EHC 2010</t>
  </si>
  <si>
    <t xml:space="preserve">12.18-09-2010</t>
  </si>
  <si>
    <t xml:space="preserve">Cracow Open</t>
  </si>
  <si>
    <t xml:space="preserve">Cracow</t>
  </si>
  <si>
    <t xml:space="preserve">Polen</t>
  </si>
  <si>
    <t xml:space="preserve">14.15-08-2010</t>
  </si>
  <si>
    <t xml:space="preserve">24.25-07-2010</t>
  </si>
  <si>
    <t xml:space="preserve">Berlin Hangun Master 2010</t>
  </si>
  <si>
    <t xml:space="preserve">12.13-2010</t>
  </si>
  <si>
    <t xml:space="preserve">Gothenburg Open</t>
  </si>
  <si>
    <t xml:space="preserve">Gothenburg</t>
  </si>
  <si>
    <t xml:space="preserve">13.14-01-2007</t>
  </si>
  <si>
    <t xml:space="preserve">Ghøteborg Open</t>
  </si>
  <si>
    <t xml:space="preserve">1.2-09-2007</t>
  </si>
  <si>
    <t xml:space="preserve">24.25-03-2007</t>
  </si>
  <si>
    <t xml:space="preserve">Aalborg Skyttekreds</t>
  </si>
  <si>
    <t xml:space="preserve">Stats</t>
  </si>
  <si>
    <t xml:space="preserve">Lindholm Classc </t>
  </si>
  <si>
    <t xml:space="preserve">Summer Shoot Off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Club RO </t>
    </r>
    <r>
      <rPr>
        <b val="true"/>
        <sz val="12"/>
        <color rgb="FFFF0000"/>
        <rFont val="Arial"/>
        <family val="2"/>
      </rPr>
      <t xml:space="preserve">STATUS SOM CLUB RO UDLØBER i udgangen af 2010</t>
    </r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( Prøve )RO  Aktiv</t>
    </r>
  </si>
  <si>
    <t xml:space="preserve">Swedencup bygge</t>
  </si>
  <si>
    <t xml:space="preserve"> Licenskursus</t>
  </si>
  <si>
    <t xml:space="preserve">RO Hjælper</t>
  </si>
  <si>
    <t xml:space="preserve">Tjeneste</t>
  </si>
  <si>
    <t xml:space="preserve">RO   </t>
  </si>
  <si>
    <t xml:space="preserve">Kalvebod Minimatch </t>
  </si>
  <si>
    <r>
      <rPr>
        <b val="true"/>
        <sz val="12"/>
        <color rgb="FF000000"/>
        <rFont val="Arial"/>
        <family val="2"/>
      </rPr>
      <t xml:space="preserve">Noe Just Kjærulff Nielsen</t>
    </r>
    <r>
      <rPr>
        <b val="true"/>
        <sz val="12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RO Aktiv  </t>
    </r>
    <r>
      <rPr>
        <b val="true"/>
        <sz val="12"/>
        <color rgb="FFFF0000"/>
        <rFont val="Arial"/>
        <family val="2"/>
      </rPr>
      <t xml:space="preserve">STATUS SOM RO UDLØBER i udgangen af 2010</t>
    </r>
  </si>
  <si>
    <t xml:space="preserve">6.7-05-2006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RO Delvis Aktiv </t>
    </r>
    <r>
      <rPr>
        <b val="true"/>
        <sz val="12"/>
        <color rgb="FFFF0000"/>
        <rFont val="Arial"/>
        <family val="2"/>
      </rPr>
      <t xml:space="preserve">STATUS SOM RO UDLØBER i udgangen af 2010</t>
    </r>
  </si>
  <si>
    <t xml:space="preserve">Rooster Mountain </t>
  </si>
  <si>
    <t xml:space="preserve">27.30-2006</t>
  </si>
  <si>
    <t xml:space="preserve">Licensmatch</t>
  </si>
  <si>
    <t xml:space="preserve">Rooster Mountain I og II</t>
  </si>
  <si>
    <r>
      <rPr>
        <b val="true"/>
        <sz val="16"/>
        <rFont val="Arial"/>
        <family val="2"/>
      </rPr>
      <t xml:space="preserve">NROI Status: CRO</t>
    </r>
    <r>
      <rPr>
        <b val="true"/>
        <sz val="12"/>
        <rFont val="Arial"/>
        <family val="2"/>
      </rPr>
      <t xml:space="preserve"> Aktiv</t>
    </r>
  </si>
  <si>
    <t xml:space="preserve">Flooder</t>
  </si>
  <si>
    <t xml:space="preserve">AustalAsia 3Gun</t>
  </si>
  <si>
    <t xml:space="preserve">Clark</t>
  </si>
  <si>
    <t xml:space="preserve">Philippines</t>
  </si>
  <si>
    <t xml:space="preserve">13.24-10-2009</t>
  </si>
  <si>
    <t xml:space="preserve">EM Riffel </t>
  </si>
  <si>
    <t xml:space="preserve">Oslo</t>
  </si>
  <si>
    <t xml:space="preserve">Norway</t>
  </si>
  <si>
    <t xml:space="preserve">13.17-07-2009</t>
  </si>
  <si>
    <t xml:space="preserve">8 STI Europian open Phillipsburg </t>
  </si>
  <si>
    <t xml:space="preserve">Phllipsburg</t>
  </si>
  <si>
    <t xml:space="preserve">18-19-04 2009</t>
  </si>
  <si>
    <t xml:space="preserve">Germany Area 2 Regionals</t>
  </si>
  <si>
    <t xml:space="preserve">28-29-03-2009</t>
  </si>
  <si>
    <t xml:space="preserve">World shoot XV</t>
  </si>
  <si>
    <t xml:space="preserve">Bali</t>
  </si>
  <si>
    <t xml:space="preserve">Indonesia</t>
  </si>
  <si>
    <t xml:space="preserve">19-02-11-2008</t>
  </si>
  <si>
    <t xml:space="preserve">27.28-09-2008</t>
  </si>
  <si>
    <t xml:space="preserve">7 STI Europian open Phillipsburg </t>
  </si>
  <si>
    <t xml:space="preserve">10-11-05-2008</t>
  </si>
  <si>
    <t xml:space="preserve">PPSA National2007</t>
  </si>
  <si>
    <t xml:space="preserve">ilo ilo</t>
  </si>
  <si>
    <t xml:space="preserve">14.19-01-2008</t>
  </si>
  <si>
    <t xml:space="preserve">2th Güstrow Open </t>
  </si>
  <si>
    <t xml:space="preserve">Lithuania Open </t>
  </si>
  <si>
    <t xml:space="preserve">Lithuania </t>
  </si>
  <si>
    <t xml:space="preserve">14.15-07-2007</t>
  </si>
  <si>
    <t xml:space="preserve">6 STI Europian open Phillipsburg </t>
  </si>
  <si>
    <t xml:space="preserve">26.27-05-2007</t>
  </si>
  <si>
    <t xml:space="preserve">Batangas Rifle &amp; Pistol </t>
  </si>
  <si>
    <t xml:space="preserve">Batangas</t>
  </si>
  <si>
    <t xml:space="preserve">2.4-03-2007</t>
  </si>
  <si>
    <t xml:space="preserve">Quickborn </t>
  </si>
  <si>
    <t xml:space="preserve">Quickborn 11 sh match</t>
  </si>
  <si>
    <t xml:space="preserve">Moss Indoor Open</t>
  </si>
  <si>
    <t xml:space="preserve">Moss</t>
  </si>
  <si>
    <t xml:space="preserve">Norge</t>
  </si>
  <si>
    <t xml:space="preserve">11.12-11-2006</t>
  </si>
  <si>
    <t xml:space="preserve">27.30-7-2006</t>
  </si>
  <si>
    <t xml:space="preserve">Nordic Rifle Boris</t>
  </si>
  <si>
    <t xml:space="preserve">SweDenup </t>
  </si>
  <si>
    <t xml:space="preserve">Licenkursus </t>
  </si>
  <si>
    <t xml:space="preserve">SweDncup 7</t>
  </si>
  <si>
    <t xml:space="preserve">Gøteborg Open</t>
  </si>
  <si>
    <t xml:space="preserve">3.4-09-2005</t>
  </si>
  <si>
    <t xml:space="preserve">DM Hanbjerg</t>
  </si>
  <si>
    <t xml:space="preserve">German Cham. Std</t>
  </si>
  <si>
    <t xml:space="preserve">10.12-06-205</t>
  </si>
  <si>
    <t xml:space="preserve">2nd  Toot´s Philippines</t>
  </si>
  <si>
    <t xml:space="preserve">Pangasinan</t>
  </si>
  <si>
    <t xml:space="preserve">6.9-012005</t>
  </si>
  <si>
    <t xml:space="preserve">SM</t>
  </si>
  <si>
    <t xml:space="preserve">Swedish Champ</t>
  </si>
  <si>
    <t xml:space="preserve">3.4-07-2004</t>
  </si>
  <si>
    <t xml:space="preserve">Riflematch Boris</t>
  </si>
  <si>
    <t xml:space="preserve">Hagematch</t>
  </si>
  <si>
    <t xml:space="preserve">Hanbjerg</t>
  </si>
  <si>
    <t xml:space="preserve">Jylland Open</t>
  </si>
  <si>
    <t xml:space="preserve">26.27-10-2002</t>
  </si>
  <si>
    <t xml:space="preserve">Værløse og SSIN</t>
  </si>
  <si>
    <t xml:space="preserve">Kursusleder</t>
  </si>
  <si>
    <t xml:space="preserve">18-19- 042009</t>
  </si>
  <si>
    <t xml:space="preserve">27.30-07-2006</t>
  </si>
  <si>
    <t xml:space="preserve">RO/STATS</t>
  </si>
  <si>
    <t xml:space="preserve">Lindholm Trængsmatch 9</t>
  </si>
  <si>
    <t xml:space="preserve">Lindholm Trængsmatch 7</t>
  </si>
  <si>
    <t xml:space="preserve">SweDencup  </t>
  </si>
  <si>
    <t xml:space="preserve">Nordic Champ. Rifle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 (Prøve) RO Aktiv</t>
    </r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 RO Aktiv</t>
    </r>
  </si>
  <si>
    <t xml:space="preserve">Level</t>
  </si>
  <si>
    <t xml:space="preserve">Træning</t>
  </si>
  <si>
    <t xml:space="preserve">13 og 16-11-2010</t>
  </si>
  <si>
    <t xml:space="preserve">RO / Træner</t>
  </si>
  <si>
    <r>
      <rPr>
        <b val="true"/>
        <sz val="12"/>
        <rFont val="Arial"/>
        <family val="2"/>
      </rPr>
      <t xml:space="preserve">Søren </t>
    </r>
    <r>
      <rPr>
        <b val="true"/>
        <sz val="10"/>
        <rFont val="Arial"/>
        <family val="2"/>
      </rPr>
      <t xml:space="preserve">Wessel </t>
    </r>
    <r>
      <rPr>
        <b val="true"/>
        <sz val="12"/>
        <rFont val="Arial"/>
        <family val="2"/>
      </rPr>
      <t xml:space="preserve">Larsen</t>
    </r>
  </si>
  <si>
    <t xml:space="preserve">Skovbo Skytteforening</t>
  </si>
  <si>
    <r>
      <rPr>
        <b val="true"/>
        <sz val="16"/>
        <rFont val="Arial"/>
        <family val="2"/>
      </rPr>
      <t xml:space="preserve">NROI Status:</t>
    </r>
    <r>
      <rPr>
        <b val="true"/>
        <sz val="12"/>
        <rFont val="Arial"/>
        <family val="2"/>
      </rPr>
      <t xml:space="preserve"> RO </t>
    </r>
    <r>
      <rPr>
        <b val="true"/>
        <sz val="12"/>
        <color rgb="FFFF0000"/>
        <rFont val="Arial"/>
        <family val="2"/>
      </rPr>
      <t xml:space="preserve">Delvis Aktiv STATUS SOM RO UDLØBER i udgangen af 2010</t>
    </r>
  </si>
  <si>
    <t xml:space="preserve">Licenskursus 5</t>
  </si>
  <si>
    <t xml:space="preserve">Ålborg skyttekreds</t>
  </si>
  <si>
    <t xml:space="preserve">Nordic Riffel</t>
  </si>
  <si>
    <t xml:space="preserve">Borris</t>
  </si>
  <si>
    <t xml:space="preserve">Borris Match</t>
  </si>
  <si>
    <t xml:space="preserve">Ulrik Alexander Saxhøj</t>
  </si>
  <si>
    <t xml:space="preserve">Bali Indonesia</t>
  </si>
  <si>
    <t xml:space="preserve">IROA Level I and II Seminar</t>
  </si>
  <si>
    <t xml:space="preserve">Swedish championship and Cops Cup</t>
  </si>
  <si>
    <t xml:space="preserve">17-18-10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48"/>
      <name val="Arial"/>
      <family val="2"/>
    </font>
    <font>
      <b val="true"/>
      <sz val="10"/>
      <name val="Arial"/>
      <family val="2"/>
    </font>
    <font>
      <b val="true"/>
      <sz val="13.5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003366"/>
      <name val="Times New Roman"/>
      <family val="1"/>
    </font>
    <font>
      <u val="single"/>
      <sz val="10"/>
      <color rgb="FF003366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trike val="true"/>
      <sz val="12"/>
      <name val="Cambria"/>
      <family val="1"/>
    </font>
    <font>
      <strike val="true"/>
      <sz val="10"/>
      <name val="Cambria"/>
      <family val="1"/>
    </font>
    <font>
      <b val="true"/>
      <sz val="28"/>
      <name val="Arial"/>
      <family val="2"/>
    </font>
    <font>
      <b val="true"/>
      <sz val="10"/>
      <color rgb="FF9933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l"/>
      <family val="0"/>
    </font>
    <font>
      <sz val="10"/>
      <color rgb="FF333333"/>
      <name val="Arial"/>
      <family val="2"/>
    </font>
    <font>
      <i val="true"/>
      <sz val="10"/>
      <name val="Arial"/>
      <family val="2"/>
    </font>
    <font>
      <sz val="12"/>
      <color rgb="FF3333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2" xfId="29"/>
    <cellStyle name="Normal 2 10" xfId="30"/>
    <cellStyle name="Normal 2 11" xfId="31"/>
    <cellStyle name="Normal 2 12" xfId="32"/>
    <cellStyle name="Normal 2 13" xfId="33"/>
    <cellStyle name="Normal 2 14" xfId="34"/>
    <cellStyle name="Normal 2 15" xfId="35"/>
    <cellStyle name="Normal 2 16" xfId="36"/>
    <cellStyle name="Normal 2 2" xfId="37"/>
    <cellStyle name="Normal 2 3" xfId="38"/>
    <cellStyle name="Normal 2 4" xfId="39"/>
    <cellStyle name="Normal 2 5" xfId="40"/>
    <cellStyle name="Normal 2 6" xfId="41"/>
    <cellStyle name="Normal 2 7" xfId="42"/>
    <cellStyle name="Normal 2 8" xfId="43"/>
    <cellStyle name="Normal 2 9" xfId="44"/>
    <cellStyle name="Normal 3" xfId="45"/>
    <cellStyle name="Normal 3 10" xfId="46"/>
    <cellStyle name="Normal 3 11" xfId="47"/>
    <cellStyle name="Normal 3 12" xfId="48"/>
    <cellStyle name="Normal 3 13" xfId="49"/>
    <cellStyle name="Normal 3 14" xfId="50"/>
    <cellStyle name="Normal 3 2" xfId="51"/>
    <cellStyle name="Normal 3 3" xfId="52"/>
    <cellStyle name="Normal 3 4" xfId="53"/>
    <cellStyle name="Normal 3 5" xfId="54"/>
    <cellStyle name="Normal 3 6" xfId="55"/>
    <cellStyle name="Normal 3 7" xfId="56"/>
    <cellStyle name="Normal 3 8" xfId="57"/>
    <cellStyle name="Normal 3 9" xfId="58"/>
    <cellStyle name="Normal 4" xfId="59"/>
    <cellStyle name="Normal 5" xfId="60"/>
    <cellStyle name="Normal 6" xfId="61"/>
    <cellStyle name="Normal 7" xfId="62"/>
    <cellStyle name="Normal 8" xfId="63"/>
    <cellStyle name="Normal 9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3</xdr:col>
      <xdr:colOff>150120</xdr:colOff>
      <xdr:row>8</xdr:row>
      <xdr:rowOff>133560</xdr:rowOff>
    </xdr:to>
    <xdr:pic>
      <xdr:nvPicPr>
        <xdr:cNvPr id="0" name="Picture 2" descr="NORI_logo copy.jpg"/>
        <xdr:cNvPicPr/>
      </xdr:nvPicPr>
      <xdr:blipFill>
        <a:blip r:embed="rId1"/>
        <a:stretch/>
      </xdr:blipFill>
      <xdr:spPr>
        <a:xfrm>
          <a:off x="0" y="181080"/>
          <a:ext cx="3228120" cy="1847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33560</xdr:rowOff>
    </xdr:from>
    <xdr:to>
      <xdr:col>1</xdr:col>
      <xdr:colOff>1420920</xdr:colOff>
      <xdr:row>5</xdr:row>
      <xdr:rowOff>18720</xdr:rowOff>
    </xdr:to>
    <xdr:pic>
      <xdr:nvPicPr>
        <xdr:cNvPr id="20" name="Picture 2" descr="NORI_logo copy.jpg"/>
        <xdr:cNvPicPr/>
      </xdr:nvPicPr>
      <xdr:blipFill>
        <a:blip r:embed="rId1"/>
        <a:stretch/>
      </xdr:blipFill>
      <xdr:spPr>
        <a:xfrm>
          <a:off x="528480" y="133560"/>
          <a:ext cx="1530720" cy="866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1</xdr:row>
      <xdr:rowOff>19080</xdr:rowOff>
    </xdr:from>
    <xdr:to>
      <xdr:col>2</xdr:col>
      <xdr:colOff>151920</xdr:colOff>
      <xdr:row>5</xdr:row>
      <xdr:rowOff>66960</xdr:rowOff>
    </xdr:to>
    <xdr:pic>
      <xdr:nvPicPr>
        <xdr:cNvPr id="21" name="Picture 2" descr="NORI_logo copy.jpg"/>
        <xdr:cNvPicPr/>
      </xdr:nvPicPr>
      <xdr:blipFill>
        <a:blip r:embed="rId1"/>
        <a:stretch/>
      </xdr:blipFill>
      <xdr:spPr>
        <a:xfrm>
          <a:off x="548280" y="181080"/>
          <a:ext cx="153036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1</xdr:row>
      <xdr:rowOff>19080</xdr:rowOff>
    </xdr:from>
    <xdr:to>
      <xdr:col>1</xdr:col>
      <xdr:colOff>1421640</xdr:colOff>
      <xdr:row>5</xdr:row>
      <xdr:rowOff>66960</xdr:rowOff>
    </xdr:to>
    <xdr:pic>
      <xdr:nvPicPr>
        <xdr:cNvPr id="22" name="Picture 2" descr="NORI_logo copy.jpg"/>
        <xdr:cNvPicPr/>
      </xdr:nvPicPr>
      <xdr:blipFill>
        <a:blip r:embed="rId1"/>
        <a:stretch/>
      </xdr:blipFill>
      <xdr:spPr>
        <a:xfrm>
          <a:off x="528480" y="181080"/>
          <a:ext cx="153144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19080</xdr:rowOff>
    </xdr:from>
    <xdr:to>
      <xdr:col>1</xdr:col>
      <xdr:colOff>1410480</xdr:colOff>
      <xdr:row>5</xdr:row>
      <xdr:rowOff>66960</xdr:rowOff>
    </xdr:to>
    <xdr:pic>
      <xdr:nvPicPr>
        <xdr:cNvPr id="23" name="Picture 2" descr="NORI_logo copy.jpg"/>
        <xdr:cNvPicPr/>
      </xdr:nvPicPr>
      <xdr:blipFill>
        <a:blip r:embed="rId1"/>
        <a:stretch/>
      </xdr:blipFill>
      <xdr:spPr>
        <a:xfrm>
          <a:off x="518400" y="181080"/>
          <a:ext cx="153036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52280</xdr:rowOff>
    </xdr:from>
    <xdr:to>
      <xdr:col>1</xdr:col>
      <xdr:colOff>1420560</xdr:colOff>
      <xdr:row>5</xdr:row>
      <xdr:rowOff>38160</xdr:rowOff>
    </xdr:to>
    <xdr:pic>
      <xdr:nvPicPr>
        <xdr:cNvPr id="24" name="Picture 1" descr="NORI_logo copy.jpg"/>
        <xdr:cNvPicPr/>
      </xdr:nvPicPr>
      <xdr:blipFill>
        <a:blip r:embed="rId1"/>
        <a:stretch/>
      </xdr:blipFill>
      <xdr:spPr>
        <a:xfrm>
          <a:off x="528480" y="152280"/>
          <a:ext cx="153036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0</xdr:row>
      <xdr:rowOff>142920</xdr:rowOff>
    </xdr:from>
    <xdr:to>
      <xdr:col>2</xdr:col>
      <xdr:colOff>229680</xdr:colOff>
      <xdr:row>5</xdr:row>
      <xdr:rowOff>28800</xdr:rowOff>
    </xdr:to>
    <xdr:pic>
      <xdr:nvPicPr>
        <xdr:cNvPr id="25" name="Picture 2" descr="NORI_logo copy.jpg"/>
        <xdr:cNvPicPr/>
      </xdr:nvPicPr>
      <xdr:blipFill>
        <a:blip r:embed="rId1"/>
        <a:stretch/>
      </xdr:blipFill>
      <xdr:spPr>
        <a:xfrm>
          <a:off x="548280" y="142920"/>
          <a:ext cx="152748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52280</xdr:rowOff>
    </xdr:from>
    <xdr:to>
      <xdr:col>3</xdr:col>
      <xdr:colOff>130320</xdr:colOff>
      <xdr:row>5</xdr:row>
      <xdr:rowOff>38160</xdr:rowOff>
    </xdr:to>
    <xdr:pic>
      <xdr:nvPicPr>
        <xdr:cNvPr id="26" name="Picture 1" descr="NORI_logo copy.jpg"/>
        <xdr:cNvPicPr/>
      </xdr:nvPicPr>
      <xdr:blipFill>
        <a:blip r:embed="rId1"/>
        <a:stretch/>
      </xdr:blipFill>
      <xdr:spPr>
        <a:xfrm>
          <a:off x="528480" y="152280"/>
          <a:ext cx="151632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1</xdr:row>
      <xdr:rowOff>28440</xdr:rowOff>
    </xdr:from>
    <xdr:to>
      <xdr:col>2</xdr:col>
      <xdr:colOff>60120</xdr:colOff>
      <xdr:row>5</xdr:row>
      <xdr:rowOff>76320</xdr:rowOff>
    </xdr:to>
    <xdr:pic>
      <xdr:nvPicPr>
        <xdr:cNvPr id="27" name="Picture 2" descr="NORI_logo copy.jpg"/>
        <xdr:cNvPicPr/>
      </xdr:nvPicPr>
      <xdr:blipFill>
        <a:blip r:embed="rId1"/>
        <a:stretch/>
      </xdr:blipFill>
      <xdr:spPr>
        <a:xfrm>
          <a:off x="488520" y="190440"/>
          <a:ext cx="152820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52280</xdr:rowOff>
    </xdr:from>
    <xdr:to>
      <xdr:col>1</xdr:col>
      <xdr:colOff>1420920</xdr:colOff>
      <xdr:row>5</xdr:row>
      <xdr:rowOff>38160</xdr:rowOff>
    </xdr:to>
    <xdr:pic>
      <xdr:nvPicPr>
        <xdr:cNvPr id="28" name="Picture 1" descr="NORI_logo copy.jpg"/>
        <xdr:cNvPicPr/>
      </xdr:nvPicPr>
      <xdr:blipFill>
        <a:blip r:embed="rId1"/>
        <a:stretch/>
      </xdr:blipFill>
      <xdr:spPr>
        <a:xfrm>
          <a:off x="528480" y="152280"/>
          <a:ext cx="153072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42920</xdr:rowOff>
    </xdr:from>
    <xdr:to>
      <xdr:col>1</xdr:col>
      <xdr:colOff>1421280</xdr:colOff>
      <xdr:row>5</xdr:row>
      <xdr:rowOff>28800</xdr:rowOff>
    </xdr:to>
    <xdr:pic>
      <xdr:nvPicPr>
        <xdr:cNvPr id="29" name="Picture 2" descr="NORI_logo copy.jpg"/>
        <xdr:cNvPicPr/>
      </xdr:nvPicPr>
      <xdr:blipFill>
        <a:blip r:embed="rId1"/>
        <a:stretch/>
      </xdr:blipFill>
      <xdr:spPr>
        <a:xfrm>
          <a:off x="528480" y="142920"/>
          <a:ext cx="153108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162000</xdr:rowOff>
    </xdr:from>
    <xdr:to>
      <xdr:col>6</xdr:col>
      <xdr:colOff>30600</xdr:colOff>
      <xdr:row>7</xdr:row>
      <xdr:rowOff>86040</xdr:rowOff>
    </xdr:to>
    <xdr:pic>
      <xdr:nvPicPr>
        <xdr:cNvPr id="1" name="Picture 13" descr="ipsclogo"/>
        <xdr:cNvPicPr/>
      </xdr:nvPicPr>
      <xdr:blipFill>
        <a:blip r:embed="rId1"/>
        <a:stretch/>
      </xdr:blipFill>
      <xdr:spPr>
        <a:xfrm>
          <a:off x="5127120" y="162000"/>
          <a:ext cx="1343160" cy="1352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160920</xdr:colOff>
      <xdr:row>0</xdr:row>
      <xdr:rowOff>76320</xdr:rowOff>
    </xdr:from>
    <xdr:to>
      <xdr:col>16</xdr:col>
      <xdr:colOff>291960</xdr:colOff>
      <xdr:row>6</xdr:row>
      <xdr:rowOff>75960</xdr:rowOff>
    </xdr:to>
    <xdr:pic>
      <xdr:nvPicPr>
        <xdr:cNvPr id="2" name="Picture 14" descr="dsflogostort"/>
        <xdr:cNvPicPr/>
      </xdr:nvPicPr>
      <xdr:blipFill>
        <a:blip r:embed="rId2"/>
        <a:stretch/>
      </xdr:blipFill>
      <xdr:spPr>
        <a:xfrm>
          <a:off x="9993240" y="76320"/>
          <a:ext cx="1589760" cy="1266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69840</xdr:colOff>
      <xdr:row>0</xdr:row>
      <xdr:rowOff>38160</xdr:rowOff>
    </xdr:from>
    <xdr:to>
      <xdr:col>2</xdr:col>
      <xdr:colOff>11880</xdr:colOff>
      <xdr:row>6</xdr:row>
      <xdr:rowOff>86040</xdr:rowOff>
    </xdr:to>
    <xdr:pic>
      <xdr:nvPicPr>
        <xdr:cNvPr id="3" name="Picture 7" descr="NORI_logo copy.jpg"/>
        <xdr:cNvPicPr/>
      </xdr:nvPicPr>
      <xdr:blipFill>
        <a:blip r:embed="rId3"/>
        <a:stretch/>
      </xdr:blipFill>
      <xdr:spPr>
        <a:xfrm>
          <a:off x="69840" y="38160"/>
          <a:ext cx="2341800" cy="1314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0</xdr:row>
      <xdr:rowOff>133560</xdr:rowOff>
    </xdr:from>
    <xdr:to>
      <xdr:col>1</xdr:col>
      <xdr:colOff>1410840</xdr:colOff>
      <xdr:row>5</xdr:row>
      <xdr:rowOff>18720</xdr:rowOff>
    </xdr:to>
    <xdr:pic>
      <xdr:nvPicPr>
        <xdr:cNvPr id="30" name="Picture 2" descr="NORI_logo copy.jpg"/>
        <xdr:cNvPicPr/>
      </xdr:nvPicPr>
      <xdr:blipFill>
        <a:blip r:embed="rId1"/>
        <a:stretch/>
      </xdr:blipFill>
      <xdr:spPr>
        <a:xfrm>
          <a:off x="518400" y="133560"/>
          <a:ext cx="1530720" cy="866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0</xdr:row>
      <xdr:rowOff>114480</xdr:rowOff>
    </xdr:from>
    <xdr:to>
      <xdr:col>1</xdr:col>
      <xdr:colOff>1452240</xdr:colOff>
      <xdr:row>4</xdr:row>
      <xdr:rowOff>333360</xdr:rowOff>
    </xdr:to>
    <xdr:pic>
      <xdr:nvPicPr>
        <xdr:cNvPr id="31" name="Picture 2" descr="NORI_logo copy.jpg"/>
        <xdr:cNvPicPr/>
      </xdr:nvPicPr>
      <xdr:blipFill>
        <a:blip r:embed="rId1"/>
        <a:stretch/>
      </xdr:blipFill>
      <xdr:spPr>
        <a:xfrm>
          <a:off x="558360" y="114480"/>
          <a:ext cx="153216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9360</xdr:rowOff>
    </xdr:from>
    <xdr:to>
      <xdr:col>1</xdr:col>
      <xdr:colOff>1410120</xdr:colOff>
      <xdr:row>5</xdr:row>
      <xdr:rowOff>56880</xdr:rowOff>
    </xdr:to>
    <xdr:pic>
      <xdr:nvPicPr>
        <xdr:cNvPr id="32" name="Picture 2" descr="NORI_logo copy.jpg"/>
        <xdr:cNvPicPr/>
      </xdr:nvPicPr>
      <xdr:blipFill>
        <a:blip r:embed="rId1"/>
        <a:stretch/>
      </xdr:blipFill>
      <xdr:spPr>
        <a:xfrm>
          <a:off x="518400" y="171360"/>
          <a:ext cx="153000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37800</xdr:rowOff>
    </xdr:from>
    <xdr:to>
      <xdr:col>1</xdr:col>
      <xdr:colOff>1561320</xdr:colOff>
      <xdr:row>5</xdr:row>
      <xdr:rowOff>85680</xdr:rowOff>
    </xdr:to>
    <xdr:pic>
      <xdr:nvPicPr>
        <xdr:cNvPr id="33" name="Picture 2" descr="NORI_logo copy.jpg"/>
        <xdr:cNvPicPr/>
      </xdr:nvPicPr>
      <xdr:blipFill>
        <a:blip r:embed="rId1"/>
        <a:stretch/>
      </xdr:blipFill>
      <xdr:spPr>
        <a:xfrm>
          <a:off x="669240" y="199800"/>
          <a:ext cx="153036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</xdr:row>
      <xdr:rowOff>19080</xdr:rowOff>
    </xdr:from>
    <xdr:to>
      <xdr:col>1</xdr:col>
      <xdr:colOff>1399320</xdr:colOff>
      <xdr:row>5</xdr:row>
      <xdr:rowOff>66960</xdr:rowOff>
    </xdr:to>
    <xdr:pic>
      <xdr:nvPicPr>
        <xdr:cNvPr id="34" name="Picture 2" descr="NORI_logo copy.jpg"/>
        <xdr:cNvPicPr/>
      </xdr:nvPicPr>
      <xdr:blipFill>
        <a:blip r:embed="rId1"/>
        <a:stretch/>
      </xdr:blipFill>
      <xdr:spPr>
        <a:xfrm>
          <a:off x="508680" y="181080"/>
          <a:ext cx="152892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0</xdr:row>
      <xdr:rowOff>142920</xdr:rowOff>
    </xdr:from>
    <xdr:to>
      <xdr:col>3</xdr:col>
      <xdr:colOff>20520</xdr:colOff>
      <xdr:row>5</xdr:row>
      <xdr:rowOff>28800</xdr:rowOff>
    </xdr:to>
    <xdr:pic>
      <xdr:nvPicPr>
        <xdr:cNvPr id="35" name="Picture 2" descr="NORI_logo copy.jpg"/>
        <xdr:cNvPicPr/>
      </xdr:nvPicPr>
      <xdr:blipFill>
        <a:blip r:embed="rId1"/>
        <a:stretch/>
      </xdr:blipFill>
      <xdr:spPr>
        <a:xfrm>
          <a:off x="518400" y="142920"/>
          <a:ext cx="152280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1</xdr:row>
      <xdr:rowOff>9360</xdr:rowOff>
    </xdr:from>
    <xdr:to>
      <xdr:col>1</xdr:col>
      <xdr:colOff>1420920</xdr:colOff>
      <xdr:row>5</xdr:row>
      <xdr:rowOff>56880</xdr:rowOff>
    </xdr:to>
    <xdr:pic>
      <xdr:nvPicPr>
        <xdr:cNvPr id="36" name="Picture 2" descr="NORI_logo copy.jpg"/>
        <xdr:cNvPicPr/>
      </xdr:nvPicPr>
      <xdr:blipFill>
        <a:blip r:embed="rId1"/>
        <a:stretch/>
      </xdr:blipFill>
      <xdr:spPr>
        <a:xfrm>
          <a:off x="528480" y="171360"/>
          <a:ext cx="153072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0</xdr:row>
      <xdr:rowOff>133560</xdr:rowOff>
    </xdr:from>
    <xdr:to>
      <xdr:col>2</xdr:col>
      <xdr:colOff>339480</xdr:colOff>
      <xdr:row>5</xdr:row>
      <xdr:rowOff>18720</xdr:rowOff>
    </xdr:to>
    <xdr:pic>
      <xdr:nvPicPr>
        <xdr:cNvPr id="37" name="Picture 2" descr="NORI_logo copy.jpg"/>
        <xdr:cNvPicPr/>
      </xdr:nvPicPr>
      <xdr:blipFill>
        <a:blip r:embed="rId1"/>
        <a:stretch/>
      </xdr:blipFill>
      <xdr:spPr>
        <a:xfrm>
          <a:off x="538560" y="133560"/>
          <a:ext cx="1525680" cy="866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0</xdr:row>
      <xdr:rowOff>142920</xdr:rowOff>
    </xdr:from>
    <xdr:to>
      <xdr:col>2</xdr:col>
      <xdr:colOff>259920</xdr:colOff>
      <xdr:row>5</xdr:row>
      <xdr:rowOff>28800</xdr:rowOff>
    </xdr:to>
    <xdr:pic>
      <xdr:nvPicPr>
        <xdr:cNvPr id="38" name="Picture 3" descr="NORI_logo copy.jpg"/>
        <xdr:cNvPicPr/>
      </xdr:nvPicPr>
      <xdr:blipFill>
        <a:blip r:embed="rId1"/>
        <a:stretch/>
      </xdr:blipFill>
      <xdr:spPr>
        <a:xfrm>
          <a:off x="518400" y="142920"/>
          <a:ext cx="152712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1</xdr:row>
      <xdr:rowOff>37800</xdr:rowOff>
    </xdr:from>
    <xdr:to>
      <xdr:col>2</xdr:col>
      <xdr:colOff>120240</xdr:colOff>
      <xdr:row>5</xdr:row>
      <xdr:rowOff>85680</xdr:rowOff>
    </xdr:to>
    <xdr:pic>
      <xdr:nvPicPr>
        <xdr:cNvPr id="39" name="Picture 2" descr="NORI_logo copy.jpg"/>
        <xdr:cNvPicPr/>
      </xdr:nvPicPr>
      <xdr:blipFill>
        <a:blip r:embed="rId1"/>
        <a:stretch/>
      </xdr:blipFill>
      <xdr:spPr>
        <a:xfrm>
          <a:off x="548280" y="199800"/>
          <a:ext cx="152856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47520</xdr:rowOff>
    </xdr:from>
    <xdr:to>
      <xdr:col>9</xdr:col>
      <xdr:colOff>469440</xdr:colOff>
      <xdr:row>6</xdr:row>
      <xdr:rowOff>19080</xdr:rowOff>
    </xdr:to>
    <xdr:pic>
      <xdr:nvPicPr>
        <xdr:cNvPr id="4" name="Picture 2" descr="ipsclogo"/>
        <xdr:cNvPicPr/>
      </xdr:nvPicPr>
      <xdr:blipFill>
        <a:blip r:embed="rId1"/>
        <a:stretch/>
      </xdr:blipFill>
      <xdr:spPr>
        <a:xfrm>
          <a:off x="7182000" y="47520"/>
          <a:ext cx="11073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0</xdr:rowOff>
    </xdr:from>
    <xdr:to>
      <xdr:col>2</xdr:col>
      <xdr:colOff>51840</xdr:colOff>
      <xdr:row>7</xdr:row>
      <xdr:rowOff>86040</xdr:rowOff>
    </xdr:to>
    <xdr:pic>
      <xdr:nvPicPr>
        <xdr:cNvPr id="5" name="Picture 4" descr="iroa2.jpg"/>
        <xdr:cNvPicPr/>
      </xdr:nvPicPr>
      <xdr:blipFill>
        <a:blip r:embed="rId2"/>
        <a:stretch/>
      </xdr:blipFill>
      <xdr:spPr>
        <a:xfrm>
          <a:off x="50400" y="162000"/>
          <a:ext cx="2245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80</xdr:colOff>
      <xdr:row>25</xdr:row>
      <xdr:rowOff>28800</xdr:rowOff>
    </xdr:from>
    <xdr:to>
      <xdr:col>9</xdr:col>
      <xdr:colOff>720</xdr:colOff>
      <xdr:row>26</xdr:row>
      <xdr:rowOff>47520</xdr:rowOff>
    </xdr:to>
    <xdr:pic>
      <xdr:nvPicPr>
        <xdr:cNvPr id="6" name="Picture 53" descr="http://www.ipsc.org/image/star3.gif"/>
        <xdr:cNvPicPr/>
      </xdr:nvPicPr>
      <xdr:blipFill>
        <a:blip r:embed="rId3"/>
        <a:stretch/>
      </xdr:blipFill>
      <xdr:spPr>
        <a:xfrm>
          <a:off x="7251480" y="4381560"/>
          <a:ext cx="569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8720</xdr:rowOff>
    </xdr:to>
    <xdr:pic>
      <xdr:nvPicPr>
        <xdr:cNvPr id="7" name="Picture 54" descr="http://www.ipsc.org/image/star1.gif"/>
        <xdr:cNvPicPr/>
      </xdr:nvPicPr>
      <xdr:blipFill>
        <a:blip r:embed="rId4"/>
        <a:stretch/>
      </xdr:blipFill>
      <xdr:spPr>
        <a:xfrm>
          <a:off x="11076840" y="280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569160</xdr:colOff>
      <xdr:row>15</xdr:row>
      <xdr:rowOff>19080</xdr:rowOff>
    </xdr:to>
    <xdr:pic>
      <xdr:nvPicPr>
        <xdr:cNvPr id="8" name="Picture 53" descr="http://www.ipsc.org/image/star3.gif"/>
        <xdr:cNvPicPr/>
      </xdr:nvPicPr>
      <xdr:blipFill>
        <a:blip r:embed="rId5"/>
        <a:stretch/>
      </xdr:blipFill>
      <xdr:spPr>
        <a:xfrm>
          <a:off x="11076840" y="2476440"/>
          <a:ext cx="569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18720</xdr:rowOff>
    </xdr:to>
    <xdr:pic>
      <xdr:nvPicPr>
        <xdr:cNvPr id="9" name="Picture 55" descr="http://www.ipsc.org/image/star1.gif"/>
        <xdr:cNvPicPr/>
      </xdr:nvPicPr>
      <xdr:blipFill>
        <a:blip r:embed="rId6"/>
        <a:stretch/>
      </xdr:blipFill>
      <xdr:spPr>
        <a:xfrm>
          <a:off x="11076840" y="263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9080</xdr:rowOff>
    </xdr:to>
    <xdr:pic>
      <xdr:nvPicPr>
        <xdr:cNvPr id="10" name="Picture 56" descr="http://www.ipsc.org/image/star1.gif"/>
        <xdr:cNvPicPr/>
      </xdr:nvPicPr>
      <xdr:blipFill>
        <a:blip r:embed="rId7"/>
        <a:stretch/>
      </xdr:blipFill>
      <xdr:spPr>
        <a:xfrm>
          <a:off x="11076840" y="31240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569160</xdr:colOff>
      <xdr:row>18</xdr:row>
      <xdr:rowOff>19080</xdr:rowOff>
    </xdr:to>
    <xdr:pic>
      <xdr:nvPicPr>
        <xdr:cNvPr id="11" name="Picture 53" descr="http://www.ipsc.org/image/star3.gif"/>
        <xdr:cNvPicPr/>
      </xdr:nvPicPr>
      <xdr:blipFill>
        <a:blip r:embed="rId8"/>
        <a:stretch/>
      </xdr:blipFill>
      <xdr:spPr>
        <a:xfrm>
          <a:off x="11076840" y="2962440"/>
          <a:ext cx="569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16</xdr:row>
      <xdr:rowOff>0</xdr:rowOff>
    </xdr:from>
    <xdr:to>
      <xdr:col>14</xdr:col>
      <xdr:colOff>369720</xdr:colOff>
      <xdr:row>17</xdr:row>
      <xdr:rowOff>18720</xdr:rowOff>
    </xdr:to>
    <xdr:pic>
      <xdr:nvPicPr>
        <xdr:cNvPr id="12" name="Picture 56" descr="http://www.ipsc.org/image/star1.gif"/>
        <xdr:cNvPicPr/>
      </xdr:nvPicPr>
      <xdr:blipFill>
        <a:blip r:embed="rId9"/>
        <a:stretch/>
      </xdr:blipFill>
      <xdr:spPr>
        <a:xfrm>
          <a:off x="11256480" y="280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9720</xdr:colOff>
      <xdr:row>15</xdr:row>
      <xdr:rowOff>0</xdr:rowOff>
    </xdr:from>
    <xdr:to>
      <xdr:col>14</xdr:col>
      <xdr:colOff>379800</xdr:colOff>
      <xdr:row>16</xdr:row>
      <xdr:rowOff>18720</xdr:rowOff>
    </xdr:to>
    <xdr:pic>
      <xdr:nvPicPr>
        <xdr:cNvPr id="13" name="Picture 56" descr="http://www.ipsc.org/image/star1.gif"/>
        <xdr:cNvPicPr/>
      </xdr:nvPicPr>
      <xdr:blipFill>
        <a:blip r:embed="rId10"/>
        <a:stretch/>
      </xdr:blipFill>
      <xdr:spPr>
        <a:xfrm>
          <a:off x="11266560" y="263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42920</xdr:rowOff>
    </xdr:from>
    <xdr:to>
      <xdr:col>2</xdr:col>
      <xdr:colOff>329760</xdr:colOff>
      <xdr:row>5</xdr:row>
      <xdr:rowOff>28800</xdr:rowOff>
    </xdr:to>
    <xdr:pic>
      <xdr:nvPicPr>
        <xdr:cNvPr id="40" name="Picture 2" descr="NORI_logo copy.jpg"/>
        <xdr:cNvPicPr/>
      </xdr:nvPicPr>
      <xdr:blipFill>
        <a:blip r:embed="rId1"/>
        <a:stretch/>
      </xdr:blipFill>
      <xdr:spPr>
        <a:xfrm>
          <a:off x="528480" y="142920"/>
          <a:ext cx="152604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0</xdr:row>
      <xdr:rowOff>123840</xdr:rowOff>
    </xdr:from>
    <xdr:to>
      <xdr:col>2</xdr:col>
      <xdr:colOff>359640</xdr:colOff>
      <xdr:row>5</xdr:row>
      <xdr:rowOff>9360</xdr:rowOff>
    </xdr:to>
    <xdr:pic>
      <xdr:nvPicPr>
        <xdr:cNvPr id="41" name="Picture 2" descr="NORI_logo copy.jpg"/>
        <xdr:cNvPicPr/>
      </xdr:nvPicPr>
      <xdr:blipFill>
        <a:blip r:embed="rId1"/>
        <a:stretch/>
      </xdr:blipFill>
      <xdr:spPr>
        <a:xfrm>
          <a:off x="538560" y="123840"/>
          <a:ext cx="152604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86040</xdr:rowOff>
    </xdr:from>
    <xdr:to>
      <xdr:col>1</xdr:col>
      <xdr:colOff>1421640</xdr:colOff>
      <xdr:row>4</xdr:row>
      <xdr:rowOff>133560</xdr:rowOff>
    </xdr:to>
    <xdr:pic>
      <xdr:nvPicPr>
        <xdr:cNvPr id="42" name="Picture 2" descr="NORI_logo copy.jpg"/>
        <xdr:cNvPicPr/>
      </xdr:nvPicPr>
      <xdr:blipFill>
        <a:blip r:embed="rId1"/>
        <a:stretch/>
      </xdr:blipFill>
      <xdr:spPr>
        <a:xfrm>
          <a:off x="528480" y="86040"/>
          <a:ext cx="153144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0</xdr:row>
      <xdr:rowOff>66240</xdr:rowOff>
    </xdr:from>
    <xdr:to>
      <xdr:col>1</xdr:col>
      <xdr:colOff>1430280</xdr:colOff>
      <xdr:row>4</xdr:row>
      <xdr:rowOff>114840</xdr:rowOff>
    </xdr:to>
    <xdr:pic>
      <xdr:nvPicPr>
        <xdr:cNvPr id="43" name="Picture 2" descr="NORI_logo copy.jpg"/>
        <xdr:cNvPicPr/>
      </xdr:nvPicPr>
      <xdr:blipFill>
        <a:blip r:embed="rId1"/>
        <a:stretch/>
      </xdr:blipFill>
      <xdr:spPr>
        <a:xfrm>
          <a:off x="538560" y="66240"/>
          <a:ext cx="1530000" cy="867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0</xdr:row>
      <xdr:rowOff>142920</xdr:rowOff>
    </xdr:from>
    <xdr:to>
      <xdr:col>2</xdr:col>
      <xdr:colOff>369360</xdr:colOff>
      <xdr:row>5</xdr:row>
      <xdr:rowOff>28800</xdr:rowOff>
    </xdr:to>
    <xdr:pic>
      <xdr:nvPicPr>
        <xdr:cNvPr id="44" name="Picture 2" descr="NORI_logo copy.jpg"/>
        <xdr:cNvPicPr/>
      </xdr:nvPicPr>
      <xdr:blipFill>
        <a:blip r:embed="rId1"/>
        <a:stretch/>
      </xdr:blipFill>
      <xdr:spPr>
        <a:xfrm>
          <a:off x="538560" y="142920"/>
          <a:ext cx="152568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19080</xdr:rowOff>
    </xdr:from>
    <xdr:to>
      <xdr:col>1</xdr:col>
      <xdr:colOff>1602720</xdr:colOff>
      <xdr:row>5</xdr:row>
      <xdr:rowOff>66960</xdr:rowOff>
    </xdr:to>
    <xdr:pic>
      <xdr:nvPicPr>
        <xdr:cNvPr id="45" name="Picture 2" descr="NORI_logo copy.jpg"/>
        <xdr:cNvPicPr/>
      </xdr:nvPicPr>
      <xdr:blipFill>
        <a:blip r:embed="rId1"/>
        <a:stretch/>
      </xdr:blipFill>
      <xdr:spPr>
        <a:xfrm>
          <a:off x="708480" y="181080"/>
          <a:ext cx="153252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0</xdr:row>
      <xdr:rowOff>133560</xdr:rowOff>
    </xdr:from>
    <xdr:to>
      <xdr:col>1</xdr:col>
      <xdr:colOff>1410480</xdr:colOff>
      <xdr:row>5</xdr:row>
      <xdr:rowOff>18720</xdr:rowOff>
    </xdr:to>
    <xdr:pic>
      <xdr:nvPicPr>
        <xdr:cNvPr id="46" name="Picture 2" descr="NORI_logo copy.jpg"/>
        <xdr:cNvPicPr/>
      </xdr:nvPicPr>
      <xdr:blipFill>
        <a:blip r:embed="rId1"/>
        <a:stretch/>
      </xdr:blipFill>
      <xdr:spPr>
        <a:xfrm>
          <a:off x="518400" y="133560"/>
          <a:ext cx="1530360" cy="866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0</xdr:row>
      <xdr:rowOff>75960</xdr:rowOff>
    </xdr:from>
    <xdr:to>
      <xdr:col>2</xdr:col>
      <xdr:colOff>160200</xdr:colOff>
      <xdr:row>4</xdr:row>
      <xdr:rowOff>124200</xdr:rowOff>
    </xdr:to>
    <xdr:pic>
      <xdr:nvPicPr>
        <xdr:cNvPr id="47" name="Picture 2" descr="NORI_logo copy.jpg"/>
        <xdr:cNvPicPr/>
      </xdr:nvPicPr>
      <xdr:blipFill>
        <a:blip r:embed="rId1"/>
        <a:stretch/>
      </xdr:blipFill>
      <xdr:spPr>
        <a:xfrm>
          <a:off x="568440" y="75960"/>
          <a:ext cx="1527840" cy="867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0</xdr:row>
      <xdr:rowOff>114480</xdr:rowOff>
    </xdr:from>
    <xdr:to>
      <xdr:col>2</xdr:col>
      <xdr:colOff>322920</xdr:colOff>
      <xdr:row>4</xdr:row>
      <xdr:rowOff>333360</xdr:rowOff>
    </xdr:to>
    <xdr:pic>
      <xdr:nvPicPr>
        <xdr:cNvPr id="48" name="Picture 2" descr="NORI_logo copy.jpg"/>
        <xdr:cNvPicPr/>
      </xdr:nvPicPr>
      <xdr:blipFill>
        <a:blip r:embed="rId1"/>
        <a:stretch/>
      </xdr:blipFill>
      <xdr:spPr>
        <a:xfrm>
          <a:off x="548280" y="114480"/>
          <a:ext cx="152964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52280</xdr:rowOff>
    </xdr:from>
    <xdr:to>
      <xdr:col>1</xdr:col>
      <xdr:colOff>1420560</xdr:colOff>
      <xdr:row>5</xdr:row>
      <xdr:rowOff>38160</xdr:rowOff>
    </xdr:to>
    <xdr:pic>
      <xdr:nvPicPr>
        <xdr:cNvPr id="49" name="Picture 1" descr="NORI_logo copy.jpg"/>
        <xdr:cNvPicPr/>
      </xdr:nvPicPr>
      <xdr:blipFill>
        <a:blip r:embed="rId1"/>
        <a:stretch/>
      </xdr:blipFill>
      <xdr:spPr>
        <a:xfrm>
          <a:off x="528480" y="152280"/>
          <a:ext cx="153036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75960</xdr:rowOff>
    </xdr:from>
    <xdr:to>
      <xdr:col>1</xdr:col>
      <xdr:colOff>1420920</xdr:colOff>
      <xdr:row>4</xdr:row>
      <xdr:rowOff>124200</xdr:rowOff>
    </xdr:to>
    <xdr:pic>
      <xdr:nvPicPr>
        <xdr:cNvPr id="14" name="Picture 2" descr="NORI_logo copy.jpg"/>
        <xdr:cNvPicPr/>
      </xdr:nvPicPr>
      <xdr:blipFill>
        <a:blip r:embed="rId1"/>
        <a:stretch/>
      </xdr:blipFill>
      <xdr:spPr>
        <a:xfrm>
          <a:off x="528480" y="75960"/>
          <a:ext cx="1530720" cy="867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0</xdr:row>
      <xdr:rowOff>86040</xdr:rowOff>
    </xdr:from>
    <xdr:to>
      <xdr:col>2</xdr:col>
      <xdr:colOff>269640</xdr:colOff>
      <xdr:row>4</xdr:row>
      <xdr:rowOff>304920</xdr:rowOff>
    </xdr:to>
    <xdr:pic>
      <xdr:nvPicPr>
        <xdr:cNvPr id="50" name="Picture 2" descr="NORI_logo copy.jpg"/>
        <xdr:cNvPicPr/>
      </xdr:nvPicPr>
      <xdr:blipFill>
        <a:blip r:embed="rId1"/>
        <a:stretch/>
      </xdr:blipFill>
      <xdr:spPr>
        <a:xfrm>
          <a:off x="508680" y="86040"/>
          <a:ext cx="152640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0</xdr:row>
      <xdr:rowOff>123840</xdr:rowOff>
    </xdr:from>
    <xdr:to>
      <xdr:col>1</xdr:col>
      <xdr:colOff>1430640</xdr:colOff>
      <xdr:row>5</xdr:row>
      <xdr:rowOff>9360</xdr:rowOff>
    </xdr:to>
    <xdr:pic>
      <xdr:nvPicPr>
        <xdr:cNvPr id="51" name="Picture 2" descr="NORI_logo copy.jpg"/>
        <xdr:cNvPicPr/>
      </xdr:nvPicPr>
      <xdr:blipFill>
        <a:blip r:embed="rId1"/>
        <a:stretch/>
      </xdr:blipFill>
      <xdr:spPr>
        <a:xfrm>
          <a:off x="538560" y="123840"/>
          <a:ext cx="153036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0</xdr:rowOff>
    </xdr:from>
    <xdr:to>
      <xdr:col>1</xdr:col>
      <xdr:colOff>1411200</xdr:colOff>
      <xdr:row>5</xdr:row>
      <xdr:rowOff>47520</xdr:rowOff>
    </xdr:to>
    <xdr:pic>
      <xdr:nvPicPr>
        <xdr:cNvPr id="52" name="Picture 3" descr="NORI_logo copy.jpg"/>
        <xdr:cNvPicPr/>
      </xdr:nvPicPr>
      <xdr:blipFill>
        <a:blip r:embed="rId1"/>
        <a:stretch/>
      </xdr:blipFill>
      <xdr:spPr>
        <a:xfrm>
          <a:off x="518400" y="162000"/>
          <a:ext cx="153108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0</xdr:row>
      <xdr:rowOff>105120</xdr:rowOff>
    </xdr:from>
    <xdr:to>
      <xdr:col>1</xdr:col>
      <xdr:colOff>1410120</xdr:colOff>
      <xdr:row>4</xdr:row>
      <xdr:rowOff>324360</xdr:rowOff>
    </xdr:to>
    <xdr:pic>
      <xdr:nvPicPr>
        <xdr:cNvPr id="53" name="Picture 2" descr="NORI_logo copy.jpg"/>
        <xdr:cNvPicPr/>
      </xdr:nvPicPr>
      <xdr:blipFill>
        <a:blip r:embed="rId1"/>
        <a:stretch/>
      </xdr:blipFill>
      <xdr:spPr>
        <a:xfrm>
          <a:off x="518400" y="105120"/>
          <a:ext cx="153000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</xdr:row>
      <xdr:rowOff>28440</xdr:rowOff>
    </xdr:from>
    <xdr:to>
      <xdr:col>1</xdr:col>
      <xdr:colOff>1399320</xdr:colOff>
      <xdr:row>5</xdr:row>
      <xdr:rowOff>76320</xdr:rowOff>
    </xdr:to>
    <xdr:pic>
      <xdr:nvPicPr>
        <xdr:cNvPr id="54" name="Picture 2" descr="NORI_logo copy.jpg"/>
        <xdr:cNvPicPr/>
      </xdr:nvPicPr>
      <xdr:blipFill>
        <a:blip r:embed="rId1"/>
        <a:stretch/>
      </xdr:blipFill>
      <xdr:spPr>
        <a:xfrm>
          <a:off x="508680" y="190440"/>
          <a:ext cx="152892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0</xdr:row>
      <xdr:rowOff>105120</xdr:rowOff>
    </xdr:from>
    <xdr:to>
      <xdr:col>2</xdr:col>
      <xdr:colOff>360</xdr:colOff>
      <xdr:row>4</xdr:row>
      <xdr:rowOff>153000</xdr:rowOff>
    </xdr:to>
    <xdr:pic>
      <xdr:nvPicPr>
        <xdr:cNvPr id="55" name="Picture 2" descr="NORI_logo copy.jpg"/>
        <xdr:cNvPicPr/>
      </xdr:nvPicPr>
      <xdr:blipFill>
        <a:blip r:embed="rId1"/>
        <a:stretch/>
      </xdr:blipFill>
      <xdr:spPr>
        <a:xfrm>
          <a:off x="508680" y="105120"/>
          <a:ext cx="152892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14480</xdr:rowOff>
    </xdr:from>
    <xdr:to>
      <xdr:col>1</xdr:col>
      <xdr:colOff>1420200</xdr:colOff>
      <xdr:row>4</xdr:row>
      <xdr:rowOff>333360</xdr:rowOff>
    </xdr:to>
    <xdr:pic>
      <xdr:nvPicPr>
        <xdr:cNvPr id="56" name="Picture 2" descr="NORI_logo copy.jpg"/>
        <xdr:cNvPicPr/>
      </xdr:nvPicPr>
      <xdr:blipFill>
        <a:blip r:embed="rId1"/>
        <a:stretch/>
      </xdr:blipFill>
      <xdr:spPr>
        <a:xfrm>
          <a:off x="528480" y="114480"/>
          <a:ext cx="153000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0</xdr:row>
      <xdr:rowOff>123840</xdr:rowOff>
    </xdr:from>
    <xdr:to>
      <xdr:col>2</xdr:col>
      <xdr:colOff>272520</xdr:colOff>
      <xdr:row>5</xdr:row>
      <xdr:rowOff>9360</xdr:rowOff>
    </xdr:to>
    <xdr:pic>
      <xdr:nvPicPr>
        <xdr:cNvPr id="57" name="Picture 2" descr="NORI_logo copy.jpg"/>
        <xdr:cNvPicPr/>
      </xdr:nvPicPr>
      <xdr:blipFill>
        <a:blip r:embed="rId1"/>
        <a:stretch/>
      </xdr:blipFill>
      <xdr:spPr>
        <a:xfrm>
          <a:off x="518400" y="123840"/>
          <a:ext cx="152964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52280</xdr:rowOff>
    </xdr:from>
    <xdr:to>
      <xdr:col>2</xdr:col>
      <xdr:colOff>90360</xdr:colOff>
      <xdr:row>5</xdr:row>
      <xdr:rowOff>38160</xdr:rowOff>
    </xdr:to>
    <xdr:pic>
      <xdr:nvPicPr>
        <xdr:cNvPr id="58" name="Picture 1" descr="NORI_logo copy.jpg"/>
        <xdr:cNvPicPr/>
      </xdr:nvPicPr>
      <xdr:blipFill>
        <a:blip r:embed="rId1"/>
        <a:stretch/>
      </xdr:blipFill>
      <xdr:spPr>
        <a:xfrm>
          <a:off x="528480" y="152280"/>
          <a:ext cx="152856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0</xdr:row>
      <xdr:rowOff>86040</xdr:rowOff>
    </xdr:from>
    <xdr:to>
      <xdr:col>1</xdr:col>
      <xdr:colOff>1430640</xdr:colOff>
      <xdr:row>4</xdr:row>
      <xdr:rowOff>133560</xdr:rowOff>
    </xdr:to>
    <xdr:pic>
      <xdr:nvPicPr>
        <xdr:cNvPr id="59" name="Picture 2" descr="NORI_logo copy.jpg"/>
        <xdr:cNvPicPr/>
      </xdr:nvPicPr>
      <xdr:blipFill>
        <a:blip r:embed="rId1"/>
        <a:stretch/>
      </xdr:blipFill>
      <xdr:spPr>
        <a:xfrm>
          <a:off x="538560" y="86040"/>
          <a:ext cx="153036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37800</xdr:rowOff>
    </xdr:from>
    <xdr:to>
      <xdr:col>2</xdr:col>
      <xdr:colOff>249840</xdr:colOff>
      <xdr:row>5</xdr:row>
      <xdr:rowOff>85680</xdr:rowOff>
    </xdr:to>
    <xdr:pic>
      <xdr:nvPicPr>
        <xdr:cNvPr id="15" name="Picture 2" descr="NORI_logo copy.jpg"/>
        <xdr:cNvPicPr/>
      </xdr:nvPicPr>
      <xdr:blipFill>
        <a:blip r:embed="rId1"/>
        <a:stretch/>
      </xdr:blipFill>
      <xdr:spPr>
        <a:xfrm>
          <a:off x="538560" y="199800"/>
          <a:ext cx="152676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52280</xdr:rowOff>
    </xdr:from>
    <xdr:to>
      <xdr:col>2</xdr:col>
      <xdr:colOff>10440</xdr:colOff>
      <xdr:row>5</xdr:row>
      <xdr:rowOff>38160</xdr:rowOff>
    </xdr:to>
    <xdr:pic>
      <xdr:nvPicPr>
        <xdr:cNvPr id="60" name="Picture 1" descr="NORI_logo copy.jpg"/>
        <xdr:cNvPicPr/>
      </xdr:nvPicPr>
      <xdr:blipFill>
        <a:blip r:embed="rId1"/>
        <a:stretch/>
      </xdr:blipFill>
      <xdr:spPr>
        <a:xfrm>
          <a:off x="528480" y="152280"/>
          <a:ext cx="152928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152280</xdr:rowOff>
    </xdr:from>
    <xdr:to>
      <xdr:col>3</xdr:col>
      <xdr:colOff>50760</xdr:colOff>
      <xdr:row>5</xdr:row>
      <xdr:rowOff>38160</xdr:rowOff>
    </xdr:to>
    <xdr:pic>
      <xdr:nvPicPr>
        <xdr:cNvPr id="61" name="Picture 1" descr="logonroi"/>
        <xdr:cNvPicPr/>
      </xdr:nvPicPr>
      <xdr:blipFill>
        <a:blip r:embed="rId1"/>
        <a:stretch/>
      </xdr:blipFill>
      <xdr:spPr>
        <a:xfrm>
          <a:off x="593640" y="152280"/>
          <a:ext cx="1388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0</xdr:row>
      <xdr:rowOff>123840</xdr:rowOff>
    </xdr:from>
    <xdr:to>
      <xdr:col>2</xdr:col>
      <xdr:colOff>180000</xdr:colOff>
      <xdr:row>5</xdr:row>
      <xdr:rowOff>9360</xdr:rowOff>
    </xdr:to>
    <xdr:pic>
      <xdr:nvPicPr>
        <xdr:cNvPr id="62" name="Picture 2" descr="NORI_logo copy.jpg"/>
        <xdr:cNvPicPr/>
      </xdr:nvPicPr>
      <xdr:blipFill>
        <a:blip r:embed="rId1"/>
        <a:stretch/>
      </xdr:blipFill>
      <xdr:spPr>
        <a:xfrm>
          <a:off x="538560" y="123840"/>
          <a:ext cx="152748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05120</xdr:rowOff>
    </xdr:from>
    <xdr:to>
      <xdr:col>2</xdr:col>
      <xdr:colOff>50400</xdr:colOff>
      <xdr:row>4</xdr:row>
      <xdr:rowOff>324360</xdr:rowOff>
    </xdr:to>
    <xdr:pic>
      <xdr:nvPicPr>
        <xdr:cNvPr id="63" name="Picture 2" descr="NORI_logo copy.jpg"/>
        <xdr:cNvPicPr/>
      </xdr:nvPicPr>
      <xdr:blipFill>
        <a:blip r:embed="rId1"/>
        <a:stretch/>
      </xdr:blipFill>
      <xdr:spPr>
        <a:xfrm>
          <a:off x="528480" y="105120"/>
          <a:ext cx="152856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0</xdr:row>
      <xdr:rowOff>152280</xdr:rowOff>
    </xdr:from>
    <xdr:to>
      <xdr:col>2</xdr:col>
      <xdr:colOff>493200</xdr:colOff>
      <xdr:row>5</xdr:row>
      <xdr:rowOff>38160</xdr:rowOff>
    </xdr:to>
    <xdr:pic>
      <xdr:nvPicPr>
        <xdr:cNvPr id="64" name="Picture 2" descr="NORI_logo copy.jpg"/>
        <xdr:cNvPicPr/>
      </xdr:nvPicPr>
      <xdr:blipFill>
        <a:blip r:embed="rId1"/>
        <a:stretch/>
      </xdr:blipFill>
      <xdr:spPr>
        <a:xfrm>
          <a:off x="538560" y="152280"/>
          <a:ext cx="152892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0</xdr:row>
      <xdr:rowOff>142920</xdr:rowOff>
    </xdr:from>
    <xdr:to>
      <xdr:col>1</xdr:col>
      <xdr:colOff>1400760</xdr:colOff>
      <xdr:row>5</xdr:row>
      <xdr:rowOff>28800</xdr:rowOff>
    </xdr:to>
    <xdr:pic>
      <xdr:nvPicPr>
        <xdr:cNvPr id="65" name="Picture 2" descr="NORI_logo copy.jpg"/>
        <xdr:cNvPicPr/>
      </xdr:nvPicPr>
      <xdr:blipFill>
        <a:blip r:embed="rId1"/>
        <a:stretch/>
      </xdr:blipFill>
      <xdr:spPr>
        <a:xfrm>
          <a:off x="508680" y="142920"/>
          <a:ext cx="153036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52280</xdr:rowOff>
    </xdr:from>
    <xdr:to>
      <xdr:col>1</xdr:col>
      <xdr:colOff>1421280</xdr:colOff>
      <xdr:row>5</xdr:row>
      <xdr:rowOff>38160</xdr:rowOff>
    </xdr:to>
    <xdr:pic>
      <xdr:nvPicPr>
        <xdr:cNvPr id="66" name="Picture 1" descr="NORI_logo copy.jpg"/>
        <xdr:cNvPicPr/>
      </xdr:nvPicPr>
      <xdr:blipFill>
        <a:blip r:embed="rId1"/>
        <a:stretch/>
      </xdr:blipFill>
      <xdr:spPr>
        <a:xfrm>
          <a:off x="528480" y="152280"/>
          <a:ext cx="153108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0</xdr:rowOff>
    </xdr:from>
    <xdr:to>
      <xdr:col>1</xdr:col>
      <xdr:colOff>1582560</xdr:colOff>
      <xdr:row>5</xdr:row>
      <xdr:rowOff>47520</xdr:rowOff>
    </xdr:to>
    <xdr:pic>
      <xdr:nvPicPr>
        <xdr:cNvPr id="67" name="Picture 2" descr="NORI_logo copy.jpg"/>
        <xdr:cNvPicPr/>
      </xdr:nvPicPr>
      <xdr:blipFill>
        <a:blip r:embed="rId1"/>
        <a:stretch/>
      </xdr:blipFill>
      <xdr:spPr>
        <a:xfrm>
          <a:off x="688680" y="162000"/>
          <a:ext cx="153216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0</xdr:rowOff>
    </xdr:from>
    <xdr:to>
      <xdr:col>1</xdr:col>
      <xdr:colOff>1581480</xdr:colOff>
      <xdr:row>5</xdr:row>
      <xdr:rowOff>47520</xdr:rowOff>
    </xdr:to>
    <xdr:pic>
      <xdr:nvPicPr>
        <xdr:cNvPr id="68" name="Picture 1" descr="NORI_logo copy.jpg"/>
        <xdr:cNvPicPr/>
      </xdr:nvPicPr>
      <xdr:blipFill>
        <a:blip r:embed="rId1"/>
        <a:stretch/>
      </xdr:blipFill>
      <xdr:spPr>
        <a:xfrm>
          <a:off x="688320" y="162000"/>
          <a:ext cx="153144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9360</xdr:rowOff>
    </xdr:from>
    <xdr:to>
      <xdr:col>1</xdr:col>
      <xdr:colOff>1410840</xdr:colOff>
      <xdr:row>5</xdr:row>
      <xdr:rowOff>56880</xdr:rowOff>
    </xdr:to>
    <xdr:pic>
      <xdr:nvPicPr>
        <xdr:cNvPr id="16" name="Picture 2" descr="NORI_logo copy.jpg"/>
        <xdr:cNvPicPr/>
      </xdr:nvPicPr>
      <xdr:blipFill>
        <a:blip r:embed="rId1"/>
        <a:stretch/>
      </xdr:blipFill>
      <xdr:spPr>
        <a:xfrm>
          <a:off x="518400" y="171360"/>
          <a:ext cx="153072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52280</xdr:rowOff>
    </xdr:from>
    <xdr:to>
      <xdr:col>1</xdr:col>
      <xdr:colOff>1420560</xdr:colOff>
      <xdr:row>5</xdr:row>
      <xdr:rowOff>38160</xdr:rowOff>
    </xdr:to>
    <xdr:pic>
      <xdr:nvPicPr>
        <xdr:cNvPr id="17" name="Picture 1" descr="NORI_logo copy.jpg"/>
        <xdr:cNvPicPr/>
      </xdr:nvPicPr>
      <xdr:blipFill>
        <a:blip r:embed="rId1"/>
        <a:stretch/>
      </xdr:blipFill>
      <xdr:spPr>
        <a:xfrm>
          <a:off x="528480" y="152280"/>
          <a:ext cx="153036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23840</xdr:rowOff>
    </xdr:from>
    <xdr:to>
      <xdr:col>2</xdr:col>
      <xdr:colOff>150120</xdr:colOff>
      <xdr:row>5</xdr:row>
      <xdr:rowOff>9360</xdr:rowOff>
    </xdr:to>
    <xdr:pic>
      <xdr:nvPicPr>
        <xdr:cNvPr id="18" name="Picture 2" descr="NORI_logo copy.jpg"/>
        <xdr:cNvPicPr/>
      </xdr:nvPicPr>
      <xdr:blipFill>
        <a:blip r:embed="rId1"/>
        <a:stretch/>
      </xdr:blipFill>
      <xdr:spPr>
        <a:xfrm>
          <a:off x="799200" y="123840"/>
          <a:ext cx="1528920" cy="86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</xdr:row>
      <xdr:rowOff>28440</xdr:rowOff>
    </xdr:from>
    <xdr:to>
      <xdr:col>1</xdr:col>
      <xdr:colOff>1400040</xdr:colOff>
      <xdr:row>5</xdr:row>
      <xdr:rowOff>76320</xdr:rowOff>
    </xdr:to>
    <xdr:pic>
      <xdr:nvPicPr>
        <xdr:cNvPr id="19" name="Picture 2" descr="NORI_logo copy.jpg"/>
        <xdr:cNvPicPr/>
      </xdr:nvPicPr>
      <xdr:blipFill>
        <a:blip r:embed="rId1"/>
        <a:stretch/>
      </xdr:blipFill>
      <xdr:spPr>
        <a:xfrm>
          <a:off x="508680" y="190440"/>
          <a:ext cx="1529640" cy="866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oa@nroi.dk" TargetMode="External"/><Relationship Id="rId2" Type="http://schemas.openxmlformats.org/officeDocument/2006/relationships/hyperlink" Target="mailto:iroa@nroi.dk" TargetMode="External"/><Relationship Id="rId3" Type="http://schemas.openxmlformats.org/officeDocument/2006/relationships/hyperlink" Target="mailto:nroi@dsf.dk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60" hidden="false" customHeight="false" outlineLevel="0" collapsed="false">
      <c r="A4" s="1"/>
      <c r="B4" s="1"/>
      <c r="C4" s="1"/>
      <c r="D4" s="1"/>
      <c r="E4" s="2" t="s">
        <v>0</v>
      </c>
      <c r="F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3" t="s">
        <v>2</v>
      </c>
    </row>
    <row r="15" customFormat="false" ht="12.75" hidden="false" customHeight="false" outlineLevel="0" collapsed="false">
      <c r="A15" s="3" t="s">
        <v>3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 t="s">
        <v>4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4" t="s">
        <v>5</v>
      </c>
    </row>
    <row r="21" customFormat="false" ht="12.75" hidden="false" customHeight="false" outlineLevel="0" collapsed="false">
      <c r="A21" s="3" t="s">
        <v>6</v>
      </c>
      <c r="B21" s="3" t="s">
        <v>7</v>
      </c>
      <c r="C21" s="3" t="s">
        <v>8</v>
      </c>
    </row>
    <row r="22" customFormat="false" ht="12.75" hidden="false" customHeight="false" outlineLevel="0" collapsed="false">
      <c r="A22" s="3" t="s">
        <v>9</v>
      </c>
      <c r="B22" s="3" t="s">
        <v>7</v>
      </c>
      <c r="C22" s="3" t="s">
        <v>10</v>
      </c>
    </row>
    <row r="23" customFormat="false" ht="12.75" hidden="false" customHeight="false" outlineLevel="0" collapsed="false">
      <c r="A23" s="3" t="s">
        <v>11</v>
      </c>
      <c r="B23" s="3" t="s">
        <v>7</v>
      </c>
      <c r="C23" s="3" t="s">
        <v>12</v>
      </c>
    </row>
    <row r="24" customFormat="false" ht="12.75" hidden="false" customHeight="false" outlineLevel="0" collapsed="false">
      <c r="A24" s="3" t="s">
        <v>13</v>
      </c>
      <c r="B24" s="3" t="s">
        <v>7</v>
      </c>
      <c r="C24" s="3" t="s">
        <v>14</v>
      </c>
      <c r="D24" s="3" t="s">
        <v>15</v>
      </c>
    </row>
    <row r="25" customFormat="false" ht="12.75" hidden="false" customHeight="false" outlineLevel="0" collapsed="false">
      <c r="A25" s="3" t="s">
        <v>16</v>
      </c>
      <c r="B25" s="3" t="s">
        <v>7</v>
      </c>
      <c r="C25" s="3" t="s">
        <v>17</v>
      </c>
      <c r="D25" s="3" t="s">
        <v>18</v>
      </c>
    </row>
    <row r="26" customFormat="false" ht="12.75" hidden="false" customHeight="false" outlineLevel="0" collapsed="false">
      <c r="A26" s="3" t="s">
        <v>19</v>
      </c>
      <c r="B26" s="3" t="s">
        <v>7</v>
      </c>
      <c r="C26" s="3" t="s">
        <v>10</v>
      </c>
      <c r="D26" s="3" t="s">
        <v>20</v>
      </c>
    </row>
    <row r="27" customFormat="false" ht="12.75" hidden="false" customHeight="false" outlineLevel="0" collapsed="false">
      <c r="A27" s="3" t="s">
        <v>21</v>
      </c>
      <c r="B27" s="3" t="s">
        <v>7</v>
      </c>
      <c r="C27" s="3" t="s">
        <v>8</v>
      </c>
      <c r="D27" s="3" t="s">
        <v>22</v>
      </c>
    </row>
    <row r="28" customFormat="false" ht="12.75" hidden="false" customHeight="false" outlineLevel="0" collapsed="false">
      <c r="A28" s="3" t="s">
        <v>23</v>
      </c>
      <c r="C28" s="3" t="s">
        <v>10</v>
      </c>
    </row>
    <row r="29" customFormat="false" ht="12.75" hidden="false" customHeight="false" outlineLevel="0" collapsed="false">
      <c r="A29" s="3" t="s">
        <v>24</v>
      </c>
      <c r="C29" s="3" t="s">
        <v>8</v>
      </c>
    </row>
    <row r="30" customFormat="false" ht="12.75" hidden="false" customHeight="false" outlineLevel="0" collapsed="false">
      <c r="A30" s="3" t="s">
        <v>25</v>
      </c>
      <c r="C30" s="3" t="s">
        <v>8</v>
      </c>
    </row>
    <row r="31" customFormat="false" ht="17.25" hidden="false" customHeight="false" outlineLevel="0" collapsed="false">
      <c r="A31" s="5" t="s">
        <v>26</v>
      </c>
    </row>
    <row r="32" customFormat="false" ht="15.75" hidden="false" customHeight="false" outlineLevel="0" collapsed="false">
      <c r="A32" s="6" t="s">
        <v>27</v>
      </c>
    </row>
    <row r="33" customFormat="false" ht="15.75" hidden="false" customHeight="false" outlineLevel="0" collapsed="false">
      <c r="A33" s="6"/>
    </row>
    <row r="34" customFormat="false" ht="15.75" hidden="false" customHeight="false" outlineLevel="0" collapsed="false">
      <c r="A34" s="6" t="s">
        <v>28</v>
      </c>
    </row>
    <row r="35" customFormat="false" ht="15.75" hidden="false" customHeight="false" outlineLevel="0" collapsed="false">
      <c r="A35" s="6"/>
    </row>
    <row r="36" customFormat="false" ht="15.75" hidden="false" customHeight="false" outlineLevel="0" collapsed="false">
      <c r="A36" s="7" t="s">
        <v>29</v>
      </c>
    </row>
    <row r="37" customFormat="false" ht="15.75" hidden="false" customHeight="false" outlineLevel="0" collapsed="false">
      <c r="A37" s="8" t="s">
        <v>30</v>
      </c>
      <c r="B37" s="9"/>
      <c r="C37" s="9"/>
      <c r="D37" s="9"/>
      <c r="E37" s="9"/>
    </row>
    <row r="38" customFormat="false" ht="15.75" hidden="false" customHeight="false" outlineLevel="0" collapsed="false">
      <c r="A38" s="7" t="s">
        <v>31</v>
      </c>
    </row>
    <row r="39" customFormat="false" ht="12.75" hidden="false" customHeight="false" outlineLevel="0" collapsed="false">
      <c r="A39" s="10" t="s">
        <v>32</v>
      </c>
    </row>
    <row r="40" customFormat="false" ht="15.75" hidden="false" customHeight="false" outlineLevel="0" collapsed="false">
      <c r="A40" s="7" t="s">
        <v>33</v>
      </c>
    </row>
    <row r="41" customFormat="false" ht="15.75" hidden="false" customHeight="false" outlineLevel="0" collapsed="false">
      <c r="A41" s="7"/>
    </row>
    <row r="43" customFormat="false" ht="15.75" hidden="false" customHeight="false" outlineLevel="0" collapsed="false">
      <c r="A43" s="6" t="s">
        <v>34</v>
      </c>
    </row>
    <row r="45" customFormat="false" ht="15.75" hidden="false" customHeight="false" outlineLevel="0" collapsed="false">
      <c r="A45" s="6" t="s">
        <v>35</v>
      </c>
    </row>
    <row r="47" customFormat="false" ht="12.75" hidden="false" customHeight="false" outlineLevel="0" collapsed="false">
      <c r="A47" s="3" t="s">
        <v>36</v>
      </c>
    </row>
    <row r="48" customFormat="false" ht="15.75" hidden="false" customHeight="false" outlineLevel="0" collapsed="false">
      <c r="A48" s="6" t="s">
        <v>37</v>
      </c>
    </row>
    <row r="49" customFormat="false" ht="12.75" hidden="false" customHeight="false" outlineLevel="0" collapsed="false">
      <c r="A49" s="3" t="s">
        <v>38</v>
      </c>
    </row>
    <row r="50" customFormat="false" ht="12.75" hidden="false" customHeight="false" outlineLevel="0" collapsed="false">
      <c r="A50" s="3" t="s">
        <v>39</v>
      </c>
      <c r="I50" s="11" t="s">
        <v>40</v>
      </c>
    </row>
    <row r="51" customFormat="false" ht="12.75" hidden="false" customHeight="false" outlineLevel="0" collapsed="false">
      <c r="A51" s="3"/>
      <c r="I51" s="11"/>
    </row>
    <row r="52" customFormat="false" ht="15.75" hidden="false" customHeight="false" outlineLevel="0" collapsed="false">
      <c r="A52" s="6" t="s">
        <v>41</v>
      </c>
    </row>
    <row r="54" customFormat="false" ht="15.75" hidden="false" customHeight="false" outlineLevel="0" collapsed="false">
      <c r="A54" s="6" t="s">
        <v>42</v>
      </c>
    </row>
    <row r="56" customFormat="false" ht="15.75" hidden="false" customHeight="false" outlineLevel="0" collapsed="false">
      <c r="A56" s="6" t="s">
        <v>43</v>
      </c>
    </row>
    <row r="58" customFormat="false" ht="15.75" hidden="false" customHeight="false" outlineLevel="0" collapsed="false">
      <c r="A58" s="6" t="s">
        <v>44</v>
      </c>
    </row>
    <row r="59" customFormat="false" ht="15.75" hidden="false" customHeight="false" outlineLevel="0" collapsed="false">
      <c r="A59" s="12"/>
    </row>
    <row r="60" customFormat="false" ht="15.75" hidden="false" customHeight="false" outlineLevel="0" collapsed="false">
      <c r="A60" s="12" t="s">
        <v>45</v>
      </c>
    </row>
    <row r="61" customFormat="false" ht="12.75" hidden="false" customHeight="false" outlineLevel="0" collapsed="false">
      <c r="A61" s="11" t="s">
        <v>40</v>
      </c>
    </row>
    <row r="62" customFormat="false" ht="15.75" hidden="false" customHeight="false" outlineLevel="0" collapsed="false">
      <c r="A62" s="12"/>
    </row>
    <row r="64" customFormat="false" ht="15.75" hidden="false" customHeight="false" outlineLevel="0" collapsed="false">
      <c r="A64" s="13" t="s">
        <v>46</v>
      </c>
    </row>
    <row r="66" customFormat="false" ht="15.75" hidden="false" customHeight="false" outlineLevel="0" collapsed="false">
      <c r="A66" s="12" t="s">
        <v>47</v>
      </c>
    </row>
    <row r="67" customFormat="false" ht="12.75" hidden="false" customHeight="false" outlineLevel="0" collapsed="false">
      <c r="A67" s="0" t="s">
        <v>48</v>
      </c>
    </row>
    <row r="68" customFormat="false" ht="15.75" hidden="false" customHeight="false" outlineLevel="0" collapsed="false">
      <c r="A68" s="12" t="s">
        <v>49</v>
      </c>
    </row>
    <row r="69" customFormat="false" ht="12.75" hidden="false" customHeight="false" outlineLevel="0" collapsed="false">
      <c r="A69" s="11" t="s">
        <v>50</v>
      </c>
    </row>
    <row r="70" customFormat="false" ht="15.75" hidden="false" customHeight="false" outlineLevel="0" collapsed="false">
      <c r="A70" s="12"/>
    </row>
    <row r="71" customFormat="false" ht="15.75" hidden="false" customHeight="false" outlineLevel="0" collapsed="false">
      <c r="A71" s="12"/>
    </row>
    <row r="72" customFormat="false" ht="15.75" hidden="false" customHeight="false" outlineLevel="0" collapsed="false">
      <c r="A72" s="12"/>
    </row>
    <row r="73" customFormat="false" ht="15.75" hidden="false" customHeight="false" outlineLevel="0" collapsed="false">
      <c r="A73" s="12"/>
    </row>
    <row r="75" customFormat="false" ht="15.75" hidden="false" customHeight="false" outlineLevel="0" collapsed="false">
      <c r="A75" s="13"/>
    </row>
    <row r="77" customFormat="false" ht="15.75" hidden="false" customHeight="false" outlineLevel="0" collapsed="false">
      <c r="A77" s="12"/>
    </row>
    <row r="79" customFormat="false" ht="15.75" hidden="false" customHeight="false" outlineLevel="0" collapsed="false">
      <c r="A79" s="12"/>
    </row>
    <row r="81" customFormat="false" ht="15.75" hidden="false" customHeight="false" outlineLevel="0" collapsed="false">
      <c r="A81" s="12"/>
    </row>
    <row r="83" customFormat="false" ht="15.75" hidden="false" customHeight="false" outlineLevel="0" collapsed="false">
      <c r="A83" s="12"/>
    </row>
    <row r="85" customFormat="false" ht="15.75" hidden="false" customHeight="false" outlineLevel="0" collapsed="false">
      <c r="A85" s="12"/>
    </row>
    <row r="87" customFormat="false" ht="15.75" hidden="false" customHeight="false" outlineLevel="0" collapsed="false">
      <c r="A87" s="12"/>
    </row>
    <row r="89" customFormat="false" ht="15.75" hidden="false" customHeight="false" outlineLevel="0" collapsed="false">
      <c r="A89" s="12"/>
    </row>
    <row r="90" customFormat="false" ht="15.75" hidden="false" customHeight="false" outlineLevel="0" collapsed="false">
      <c r="A90" s="12"/>
    </row>
    <row r="92" customFormat="false" ht="15.75" hidden="false" customHeight="false" outlineLevel="0" collapsed="false">
      <c r="A92" s="12"/>
    </row>
    <row r="93" customFormat="false" ht="15.75" hidden="false" customHeight="false" outlineLevel="0" collapsed="false">
      <c r="A93" s="12"/>
    </row>
    <row r="94" customFormat="false" ht="12.75" hidden="false" customHeight="false" outlineLevel="0" collapsed="false">
      <c r="A94" s="14"/>
    </row>
    <row r="95" customFormat="false" ht="15.75" hidden="false" customHeight="false" outlineLevel="0" collapsed="false">
      <c r="A95" s="13"/>
    </row>
    <row r="97" customFormat="false" ht="15.75" hidden="false" customHeight="false" outlineLevel="0" collapsed="false">
      <c r="A97" s="12"/>
    </row>
    <row r="99" customFormat="false" ht="15.75" hidden="false" customHeight="false" outlineLevel="0" collapsed="false">
      <c r="A99" s="12"/>
    </row>
    <row r="101" customFormat="false" ht="15.75" hidden="false" customHeight="false" outlineLevel="0" collapsed="false">
      <c r="A101" s="12"/>
    </row>
    <row r="103" customFormat="false" ht="15.75" hidden="false" customHeight="false" outlineLevel="0" collapsed="false">
      <c r="A103" s="12"/>
    </row>
    <row r="105" customFormat="false" ht="15.75" hidden="false" customHeight="false" outlineLevel="0" collapsed="false">
      <c r="A105" s="12"/>
    </row>
    <row r="107" customFormat="false" ht="15.75" hidden="false" customHeight="false" outlineLevel="0" collapsed="false">
      <c r="A107" s="12"/>
    </row>
    <row r="109" customFormat="false" ht="15.75" hidden="false" customHeight="false" outlineLevel="0" collapsed="false">
      <c r="A109" s="12"/>
    </row>
    <row r="111" customFormat="false" ht="15.75" hidden="false" customHeight="false" outlineLevel="0" collapsed="false">
      <c r="A111" s="12"/>
    </row>
    <row r="112" customFormat="false" ht="15.75" hidden="false" customHeight="false" outlineLevel="0" collapsed="false">
      <c r="A112" s="12"/>
    </row>
    <row r="114" customFormat="false" ht="15.75" hidden="false" customHeight="false" outlineLevel="0" collapsed="false">
      <c r="A114" s="12"/>
    </row>
    <row r="117" customFormat="false" ht="15.75" hidden="false" customHeight="false" outlineLevel="0" collapsed="false">
      <c r="A117" s="13"/>
    </row>
    <row r="119" customFormat="false" ht="15.75" hidden="false" customHeight="false" outlineLevel="0" collapsed="false">
      <c r="A119" s="12"/>
    </row>
    <row r="121" customFormat="false" ht="15.75" hidden="false" customHeight="false" outlineLevel="0" collapsed="false">
      <c r="A121" s="12"/>
    </row>
    <row r="123" customFormat="false" ht="15.75" hidden="false" customHeight="false" outlineLevel="0" collapsed="false">
      <c r="A123" s="12"/>
    </row>
    <row r="125" customFormat="false" ht="15.75" hidden="false" customHeight="false" outlineLevel="0" collapsed="false">
      <c r="A125" s="12"/>
    </row>
    <row r="127" customFormat="false" ht="15.75" hidden="false" customHeight="false" outlineLevel="0" collapsed="false">
      <c r="A127" s="15"/>
      <c r="B127" s="16"/>
      <c r="C127" s="16"/>
    </row>
    <row r="129" customFormat="false" ht="15.75" hidden="false" customHeight="false" outlineLevel="0" collapsed="false">
      <c r="A129" s="12"/>
    </row>
    <row r="131" customFormat="false" ht="15.75" hidden="false" customHeight="false" outlineLevel="0" collapsed="false">
      <c r="A131" s="12"/>
    </row>
    <row r="133" customFormat="false" ht="15.75" hidden="false" customHeight="false" outlineLevel="0" collapsed="false">
      <c r="A133" s="12"/>
    </row>
    <row r="134" customFormat="false" ht="15.75" hidden="false" customHeight="false" outlineLevel="0" collapsed="false">
      <c r="A134" s="17"/>
    </row>
    <row r="135" customFormat="false" ht="15.75" hidden="false" customHeight="false" outlineLevel="0" collapsed="false">
      <c r="A135" s="17"/>
    </row>
    <row r="137" customFormat="false" ht="15.75" hidden="false" customHeight="false" outlineLevel="0" collapsed="false">
      <c r="A137" s="12"/>
    </row>
    <row r="139" customFormat="false" ht="15.75" hidden="false" customHeight="false" outlineLevel="0" collapsed="false">
      <c r="A139" s="12"/>
    </row>
    <row r="141" customFormat="false" ht="15.75" hidden="false" customHeight="false" outlineLevel="0" collapsed="false">
      <c r="A141" s="12"/>
    </row>
    <row r="142" customFormat="false" ht="15.75" hidden="false" customHeight="false" outlineLevel="0" collapsed="false">
      <c r="A142" s="12"/>
    </row>
    <row r="143" customFormat="false" ht="15.75" hidden="false" customHeight="false" outlineLevel="0" collapsed="false">
      <c r="A143" s="12"/>
    </row>
    <row r="144" customFormat="false" ht="15.75" hidden="false" customHeight="false" outlineLevel="0" collapsed="false">
      <c r="A144" s="12"/>
    </row>
    <row r="145" customFormat="false" ht="15.75" hidden="false" customHeight="false" outlineLevel="0" collapsed="false">
      <c r="A145" s="12"/>
    </row>
    <row r="147" customFormat="false" ht="15.75" hidden="false" customHeight="false" outlineLevel="0" collapsed="false">
      <c r="A147" s="13"/>
    </row>
    <row r="149" customFormat="false" ht="15.75" hidden="false" customHeight="false" outlineLevel="0" collapsed="false">
      <c r="A149" s="12"/>
    </row>
    <row r="151" customFormat="false" ht="15.75" hidden="false" customHeight="false" outlineLevel="0" collapsed="false">
      <c r="A151" s="12"/>
    </row>
    <row r="153" customFormat="false" ht="15.75" hidden="false" customHeight="false" outlineLevel="0" collapsed="false">
      <c r="A153" s="12"/>
    </row>
    <row r="155" customFormat="false" ht="15.75" hidden="false" customHeight="false" outlineLevel="0" collapsed="false">
      <c r="A155" s="12"/>
    </row>
    <row r="157" customFormat="false" ht="15.75" hidden="false" customHeight="false" outlineLevel="0" collapsed="false">
      <c r="A157" s="12"/>
    </row>
    <row r="159" customFormat="false" ht="15.75" hidden="false" customHeight="false" outlineLevel="0" collapsed="false">
      <c r="A159" s="12"/>
    </row>
    <row r="161" customFormat="false" ht="15.75" hidden="false" customHeight="false" outlineLevel="0" collapsed="false">
      <c r="A161" s="12"/>
    </row>
  </sheetData>
  <hyperlinks>
    <hyperlink ref="I50" r:id="rId1" display="iroa@nroi.dk"/>
    <hyperlink ref="A61" r:id="rId2" display="iroa@nroi.dk"/>
    <hyperlink ref="A69" r:id="rId3" display="nroi@dsf.d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7" style="0" width="12.85"/>
    <col collapsed="false" customWidth="true" hidden="false" outlineLevel="0" max="10" min="10" style="0" width="11.85"/>
    <col collapsed="false" customWidth="true" hidden="false" outlineLevel="0" max="17" min="17" style="18" width="9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4" t="s">
        <v>86</v>
      </c>
      <c r="D8" s="1"/>
      <c r="E8" s="1"/>
      <c r="F8" s="1"/>
      <c r="G8" s="1"/>
      <c r="H8" s="1"/>
      <c r="I8" s="133" t="s">
        <v>291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7" t="s">
        <v>79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178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781</v>
      </c>
      <c r="F18" s="146"/>
      <c r="G18" s="148" t="n">
        <v>39782</v>
      </c>
      <c r="H18" s="146"/>
      <c r="I18" s="146" t="s">
        <v>292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150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2.75" hidden="false" customHeight="false" outlineLevel="0" collapsed="false">
      <c r="B25" s="153" t="s">
        <v>293</v>
      </c>
      <c r="C25" s="151" t="n">
        <v>2</v>
      </c>
      <c r="D25" s="153" t="s">
        <v>254</v>
      </c>
      <c r="E25" s="153" t="s">
        <v>193</v>
      </c>
      <c r="F25" s="153"/>
      <c r="G25" s="152" t="n">
        <v>40482</v>
      </c>
      <c r="H25" s="151"/>
      <c r="I25" s="151" t="n">
        <v>2</v>
      </c>
      <c r="J25" s="151" t="s">
        <v>83</v>
      </c>
      <c r="K25" s="150"/>
    </row>
    <row r="26" customFormat="false" ht="12.75" hidden="false" customHeight="false" outlineLevel="0" collapsed="false">
      <c r="B26" s="3" t="s">
        <v>191</v>
      </c>
      <c r="C26" s="151" t="n">
        <v>1</v>
      </c>
      <c r="D26" s="3" t="s">
        <v>192</v>
      </c>
      <c r="E26" s="3" t="s">
        <v>193</v>
      </c>
      <c r="F26" s="3"/>
      <c r="G26" s="3" t="s">
        <v>194</v>
      </c>
      <c r="H26" s="3"/>
      <c r="I26" s="151" t="n">
        <v>3</v>
      </c>
      <c r="J26" s="151" t="s">
        <v>83</v>
      </c>
      <c r="K26" s="150"/>
    </row>
    <row r="27" customFormat="false" ht="12.75" hidden="false" customHeight="false" outlineLevel="0" collapsed="false">
      <c r="B27" s="3" t="s">
        <v>294</v>
      </c>
      <c r="C27" s="151" t="n">
        <v>2</v>
      </c>
      <c r="D27" s="3" t="s">
        <v>254</v>
      </c>
      <c r="E27" s="3" t="s">
        <v>193</v>
      </c>
      <c r="F27" s="3"/>
      <c r="G27" s="152" t="n">
        <v>40432</v>
      </c>
      <c r="H27" s="3"/>
      <c r="I27" s="151" t="n">
        <v>1</v>
      </c>
      <c r="J27" s="151" t="s">
        <v>83</v>
      </c>
      <c r="K27" s="150"/>
    </row>
    <row r="28" customFormat="false" ht="12.75" hidden="false" customHeight="false" outlineLevel="0" collapsed="false">
      <c r="B28" s="3" t="s">
        <v>268</v>
      </c>
      <c r="C28" s="151" t="n">
        <v>5</v>
      </c>
      <c r="D28" s="3" t="s">
        <v>192</v>
      </c>
      <c r="E28" s="3" t="s">
        <v>193</v>
      </c>
      <c r="F28" s="3"/>
      <c r="G28" s="152" t="n">
        <v>40426</v>
      </c>
      <c r="H28" s="3"/>
      <c r="I28" s="151" t="n">
        <v>2</v>
      </c>
      <c r="J28" s="151" t="s">
        <v>83</v>
      </c>
      <c r="K28" s="150"/>
    </row>
    <row r="29" customFormat="false" ht="12.75" hidden="false" customHeight="false" outlineLevel="0" collapsed="false">
      <c r="B29" s="153" t="s">
        <v>267</v>
      </c>
      <c r="C29" s="151" t="n">
        <v>3</v>
      </c>
      <c r="D29" s="153" t="s">
        <v>192</v>
      </c>
      <c r="E29" s="153" t="s">
        <v>193</v>
      </c>
      <c r="F29" s="153"/>
      <c r="G29" s="152" t="n">
        <v>40418</v>
      </c>
      <c r="H29" s="153"/>
      <c r="I29" s="151" t="n">
        <v>2</v>
      </c>
      <c r="J29" s="151" t="s">
        <v>83</v>
      </c>
      <c r="K29" s="150"/>
    </row>
    <row r="30" customFormat="false" ht="12.75" hidden="false" customHeight="false" outlineLevel="0" collapsed="false">
      <c r="B30" s="153" t="s">
        <v>269</v>
      </c>
      <c r="C30" s="150"/>
      <c r="D30" s="153" t="s">
        <v>254</v>
      </c>
      <c r="E30" s="153" t="s">
        <v>193</v>
      </c>
      <c r="F30" s="151"/>
      <c r="G30" s="153" t="s">
        <v>270</v>
      </c>
      <c r="H30" s="151"/>
      <c r="I30" s="151" t="n">
        <v>3</v>
      </c>
      <c r="J30" s="151" t="s">
        <v>83</v>
      </c>
      <c r="K30" s="150"/>
    </row>
    <row r="31" customFormat="false" ht="12.75" hidden="false" customHeight="false" outlineLevel="0" collapsed="false">
      <c r="B31" s="153" t="s">
        <v>267</v>
      </c>
      <c r="C31" s="151" t="n">
        <v>2</v>
      </c>
      <c r="D31" s="153" t="s">
        <v>192</v>
      </c>
      <c r="E31" s="153" t="s">
        <v>193</v>
      </c>
      <c r="F31" s="153"/>
      <c r="G31" s="152" t="n">
        <v>40355</v>
      </c>
      <c r="H31" s="153"/>
      <c r="I31" s="151" t="n">
        <v>2</v>
      </c>
      <c r="J31" s="151" t="s">
        <v>83</v>
      </c>
      <c r="K31" s="4"/>
    </row>
    <row r="32" customFormat="false" ht="12.75" hidden="false" customHeight="false" outlineLevel="0" collapsed="false">
      <c r="B32" s="153" t="s">
        <v>271</v>
      </c>
      <c r="C32" s="151" t="n">
        <v>1</v>
      </c>
      <c r="D32" s="161" t="s">
        <v>254</v>
      </c>
      <c r="E32" s="166" t="s">
        <v>193</v>
      </c>
      <c r="F32" s="151"/>
      <c r="G32" s="152" t="n">
        <v>40307</v>
      </c>
      <c r="H32" s="151"/>
      <c r="I32" s="151" t="n">
        <v>2</v>
      </c>
      <c r="J32" s="151" t="s">
        <v>83</v>
      </c>
      <c r="K32" s="4"/>
    </row>
    <row r="33" customFormat="false" ht="12.75" hidden="false" customHeight="false" outlineLevel="0" collapsed="false">
      <c r="B33" s="3" t="s">
        <v>294</v>
      </c>
      <c r="C33" s="151" t="n">
        <v>1</v>
      </c>
      <c r="D33" s="3" t="s">
        <v>254</v>
      </c>
      <c r="E33" s="166" t="s">
        <v>193</v>
      </c>
      <c r="F33" s="3"/>
      <c r="G33" s="153" t="s">
        <v>295</v>
      </c>
      <c r="H33" s="3"/>
      <c r="I33" s="151" t="n">
        <v>2</v>
      </c>
      <c r="J33" s="151" t="s">
        <v>83</v>
      </c>
      <c r="K33" s="4"/>
    </row>
    <row r="34" customFormat="false" ht="12.75" hidden="false" customHeight="false" outlineLevel="0" collapsed="false">
      <c r="B34" s="167" t="s">
        <v>296</v>
      </c>
      <c r="C34" s="4"/>
      <c r="D34" s="3" t="s">
        <v>188</v>
      </c>
      <c r="E34" s="3" t="s">
        <v>297</v>
      </c>
      <c r="F34" s="4"/>
      <c r="G34" s="153" t="s">
        <v>298</v>
      </c>
      <c r="H34" s="3"/>
      <c r="I34" s="151" t="n">
        <v>3</v>
      </c>
      <c r="J34" s="151" t="s">
        <v>83</v>
      </c>
      <c r="K34" s="168"/>
    </row>
    <row r="35" customFormat="false" ht="12.75" hidden="false" customHeight="false" outlineLevel="0" collapsed="false">
      <c r="B35" s="3" t="s">
        <v>211</v>
      </c>
      <c r="D35" s="0" t="s">
        <v>254</v>
      </c>
      <c r="E35" s="0" t="s">
        <v>193</v>
      </c>
      <c r="G35" s="169" t="n">
        <v>40069</v>
      </c>
      <c r="I35" s="127" t="n">
        <v>2</v>
      </c>
      <c r="J35" s="127" t="s">
        <v>83</v>
      </c>
      <c r="K35" s="4"/>
    </row>
    <row r="36" customFormat="false" ht="12.75" hidden="false" customHeight="false" outlineLevel="0" collapsed="false">
      <c r="B36" s="3" t="s">
        <v>200</v>
      </c>
      <c r="C36" s="3"/>
      <c r="D36" s="3" t="s">
        <v>254</v>
      </c>
      <c r="E36" s="3" t="s">
        <v>193</v>
      </c>
      <c r="F36" s="3"/>
      <c r="G36" s="153" t="s">
        <v>201</v>
      </c>
      <c r="H36" s="3"/>
      <c r="I36" s="151" t="n">
        <v>4</v>
      </c>
      <c r="J36" s="151" t="s">
        <v>83</v>
      </c>
      <c r="K36" s="4"/>
    </row>
    <row r="37" customFormat="false" ht="12.75" hidden="false" customHeight="false" outlineLevel="0" collapsed="false">
      <c r="B37" s="170" t="s">
        <v>299</v>
      </c>
      <c r="C37" s="170"/>
      <c r="D37" s="171" t="s">
        <v>192</v>
      </c>
      <c r="E37" s="3" t="s">
        <v>193</v>
      </c>
      <c r="F37" s="170"/>
      <c r="G37" s="172" t="s">
        <v>300</v>
      </c>
      <c r="H37" s="170" t="s">
        <v>301</v>
      </c>
      <c r="I37" s="173" t="n">
        <v>4</v>
      </c>
      <c r="J37" s="173" t="s">
        <v>83</v>
      </c>
      <c r="K37" s="4"/>
    </row>
    <row r="38" customFormat="false" ht="12.75" hidden="false" customHeight="false" outlineLevel="0" collapsed="false">
      <c r="B38" s="3" t="s">
        <v>24</v>
      </c>
      <c r="C38" s="3"/>
      <c r="D38" s="3" t="s">
        <v>192</v>
      </c>
      <c r="E38" s="3" t="s">
        <v>193</v>
      </c>
      <c r="F38" s="3"/>
      <c r="G38" s="153" t="n">
        <v>2008</v>
      </c>
      <c r="H38" s="3"/>
      <c r="I38" s="151" t="n">
        <v>1</v>
      </c>
      <c r="J38" s="151" t="s">
        <v>83</v>
      </c>
      <c r="K38" s="4"/>
    </row>
    <row r="39" customFormat="false" ht="12.75" hidden="false" customHeight="false" outlineLevel="0" collapsed="false">
      <c r="B39" s="3" t="s">
        <v>24</v>
      </c>
      <c r="C39" s="3"/>
      <c r="D39" s="3" t="s">
        <v>192</v>
      </c>
      <c r="E39" s="3" t="s">
        <v>193</v>
      </c>
      <c r="F39" s="3"/>
      <c r="G39" s="153" t="n">
        <v>2008</v>
      </c>
      <c r="H39" s="3"/>
      <c r="I39" s="151" t="n">
        <v>1</v>
      </c>
      <c r="J39" s="151" t="s">
        <v>83</v>
      </c>
      <c r="K39" s="4"/>
    </row>
    <row r="40" customFormat="false" ht="12.75" hidden="false" customHeight="false" outlineLevel="0" collapsed="false">
      <c r="B40" s="3" t="s">
        <v>24</v>
      </c>
      <c r="C40" s="3"/>
      <c r="D40" s="3" t="s">
        <v>192</v>
      </c>
      <c r="E40" s="3" t="s">
        <v>193</v>
      </c>
      <c r="F40" s="3"/>
      <c r="G40" s="153" t="n">
        <v>2008</v>
      </c>
      <c r="H40" s="3"/>
      <c r="I40" s="151" t="n">
        <v>1</v>
      </c>
      <c r="J40" s="151" t="s">
        <v>83</v>
      </c>
      <c r="K40" s="4"/>
    </row>
    <row r="41" customFormat="false" ht="12.75" hidden="false" customHeight="false" outlineLevel="0" collapsed="false">
      <c r="B41" s="3" t="s">
        <v>24</v>
      </c>
      <c r="C41" s="3"/>
      <c r="D41" s="3" t="s">
        <v>192</v>
      </c>
      <c r="E41" s="3" t="s">
        <v>193</v>
      </c>
      <c r="F41" s="3"/>
      <c r="G41" s="153" t="n">
        <v>2008</v>
      </c>
      <c r="H41" s="3"/>
      <c r="I41" s="151" t="n">
        <v>1</v>
      </c>
      <c r="J41" s="151" t="s">
        <v>83</v>
      </c>
      <c r="K41" s="4"/>
    </row>
    <row r="42" customFormat="false" ht="12.75" hidden="false" customHeight="false" outlineLevel="0" collapsed="false">
      <c r="B42" s="3" t="s">
        <v>302</v>
      </c>
      <c r="C42" s="4"/>
      <c r="D42" s="3" t="s">
        <v>192</v>
      </c>
      <c r="E42" s="3" t="s">
        <v>193</v>
      </c>
      <c r="F42" s="3"/>
      <c r="G42" s="152" t="n">
        <v>39397</v>
      </c>
      <c r="H42" s="151"/>
      <c r="I42" s="151" t="n">
        <v>1</v>
      </c>
      <c r="J42" s="151" t="s">
        <v>83</v>
      </c>
      <c r="K42" s="4"/>
    </row>
    <row r="43" customFormat="false" ht="12.75" hidden="false" customHeight="false" outlineLevel="0" collapsed="false">
      <c r="K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152"/>
      <c r="H44" s="3"/>
      <c r="I44" s="151"/>
      <c r="J44" s="151"/>
      <c r="K44" s="4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152"/>
      <c r="H45" s="150" t="s">
        <v>290</v>
      </c>
      <c r="I45" s="150" t="n">
        <f aca="false">SUM(I25:I44)</f>
        <v>37</v>
      </c>
      <c r="J45" s="151"/>
      <c r="K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152"/>
      <c r="H46" s="3"/>
      <c r="I46" s="151"/>
      <c r="J46" s="127"/>
      <c r="K46" s="4"/>
    </row>
    <row r="47" customFormat="false" ht="20.25" hidden="false" customHeight="false" outlineLevel="0" collapsed="false">
      <c r="B47" s="149" t="s">
        <v>246</v>
      </c>
      <c r="J47" s="127"/>
      <c r="K47" s="4"/>
    </row>
    <row r="48" customFormat="false" ht="12.75" hidden="false" customHeight="false" outlineLevel="0" collapsed="false">
      <c r="K48" s="4"/>
    </row>
    <row r="49" customFormat="false" ht="12.75" hidden="false" customHeight="false" outlineLevel="0" collapsed="false">
      <c r="B49" s="3" t="s">
        <v>247</v>
      </c>
      <c r="G49" s="0" t="n">
        <v>2010</v>
      </c>
      <c r="I49" s="127" t="n">
        <v>22</v>
      </c>
      <c r="K49" s="4"/>
    </row>
    <row r="50" customFormat="false" ht="12.75" hidden="false" customHeight="false" outlineLevel="0" collapsed="false">
      <c r="B50" s="3" t="s">
        <v>247</v>
      </c>
      <c r="G50" s="0" t="n">
        <v>2009</v>
      </c>
      <c r="I50" s="127" t="n">
        <v>10</v>
      </c>
      <c r="K50" s="4"/>
    </row>
    <row r="51" customFormat="false" ht="12.75" hidden="false" customHeight="false" outlineLevel="0" collapsed="false">
      <c r="B51" s="3" t="s">
        <v>247</v>
      </c>
      <c r="G51" s="0" t="n">
        <v>2008</v>
      </c>
      <c r="I51" s="127" t="n">
        <v>4</v>
      </c>
      <c r="K51" s="4"/>
    </row>
    <row r="52" customFormat="false" ht="12.75" hidden="false" customHeight="false" outlineLevel="0" collapsed="false">
      <c r="B52" s="0" t="s">
        <v>247</v>
      </c>
      <c r="G52" s="0" t="n">
        <v>2007</v>
      </c>
      <c r="I52" s="127" t="n">
        <v>1</v>
      </c>
      <c r="K52" s="4"/>
    </row>
    <row r="53" customFormat="false" ht="12.75" hidden="false" customHeight="false" outlineLevel="0" collapsed="false">
      <c r="B53" s="0" t="s">
        <v>247</v>
      </c>
      <c r="G53" s="0" t="n">
        <v>2006</v>
      </c>
      <c r="I53" s="127"/>
      <c r="K53" s="4"/>
    </row>
    <row r="54" customFormat="false" ht="12.75" hidden="false" customHeight="false" outlineLevel="0" collapsed="false">
      <c r="I54" s="127"/>
      <c r="K54" s="4"/>
    </row>
    <row r="55" customFormat="false" ht="12.75" hidden="false" customHeight="false" outlineLevel="0" collapsed="false">
      <c r="I55" s="127"/>
      <c r="K55" s="4"/>
    </row>
    <row r="56" customFormat="false" ht="20.25" hidden="false" customHeight="false" outlineLevel="0" collapsed="false">
      <c r="B56" s="149" t="s">
        <v>248</v>
      </c>
      <c r="I56" s="150" t="n">
        <f aca="false">SUM(I49:I54)</f>
        <v>37</v>
      </c>
      <c r="K56" s="4"/>
    </row>
    <row r="57" customFormat="false" ht="12.75" hidden="false" customHeight="false" outlineLevel="0" collapsed="false">
      <c r="K57" s="4"/>
    </row>
    <row r="58" customFormat="false" ht="20.25" hidden="false" customHeight="false" outlineLevel="0" collapsed="false">
      <c r="B58" s="149" t="s">
        <v>257</v>
      </c>
      <c r="I58" s="150" t="n">
        <v>33</v>
      </c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0.56"/>
    <col collapsed="false" customWidth="true" hidden="false" outlineLevel="0" max="5" min="5" style="0" width="10.13"/>
    <col collapsed="false" customWidth="true" hidden="false" outlineLevel="0" max="7" min="7" style="0" width="12.85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4" t="s">
        <v>87</v>
      </c>
      <c r="D8" s="1"/>
      <c r="E8" s="1"/>
      <c r="F8" s="1"/>
      <c r="G8" s="1"/>
      <c r="H8" s="1"/>
      <c r="I8" s="133" t="s">
        <v>303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7" t="s">
        <v>88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363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781</v>
      </c>
      <c r="F18" s="146"/>
      <c r="G18" s="148" t="n">
        <v>39782</v>
      </c>
      <c r="H18" s="146"/>
      <c r="I18" s="146" t="s">
        <v>292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3" t="s">
        <v>304</v>
      </c>
      <c r="C25" s="3"/>
      <c r="D25" s="153" t="s">
        <v>254</v>
      </c>
      <c r="E25" s="3" t="s">
        <v>206</v>
      </c>
      <c r="F25" s="3"/>
      <c r="G25" s="152" t="n">
        <v>39956</v>
      </c>
      <c r="H25" s="3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170" t="s">
        <v>305</v>
      </c>
      <c r="C26" s="173" t="n">
        <v>2</v>
      </c>
      <c r="D26" s="174" t="s">
        <v>192</v>
      </c>
      <c r="E26" s="170" t="s">
        <v>206</v>
      </c>
      <c r="F26" s="170"/>
      <c r="G26" s="172" t="s">
        <v>300</v>
      </c>
      <c r="H26" s="170" t="s">
        <v>301</v>
      </c>
      <c r="I26" s="173" t="n">
        <v>2</v>
      </c>
      <c r="J26" s="173" t="s">
        <v>83</v>
      </c>
      <c r="K26" s="4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151"/>
      <c r="H27" s="3"/>
      <c r="I27" s="151"/>
      <c r="J27" s="151"/>
      <c r="K27" s="4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151"/>
      <c r="H28" s="3"/>
      <c r="I28" s="151"/>
      <c r="J28" s="151"/>
      <c r="K28" s="4"/>
    </row>
    <row r="29" customFormat="false" ht="12.75" hidden="false" customHeight="false" outlineLevel="0" collapsed="false">
      <c r="H29" s="150" t="s">
        <v>290</v>
      </c>
      <c r="I29" s="150" t="n">
        <f aca="false">SUM(I25:I28)</f>
        <v>4</v>
      </c>
      <c r="J29" s="151"/>
      <c r="K29" s="4"/>
    </row>
    <row r="30" customFormat="false" ht="20.25" hidden="false" customHeight="false" outlineLevel="0" collapsed="false">
      <c r="B30" s="149" t="s">
        <v>246</v>
      </c>
      <c r="J30" s="151"/>
      <c r="K30" s="4"/>
    </row>
    <row r="31" customFormat="false" ht="12.75" hidden="false" customHeight="false" outlineLevel="0" collapsed="false">
      <c r="J31" s="151"/>
      <c r="K31" s="4"/>
    </row>
    <row r="32" customFormat="false" ht="12.75" hidden="false" customHeight="false" outlineLevel="0" collapsed="false">
      <c r="B32" s="3" t="s">
        <v>247</v>
      </c>
      <c r="G32" s="0" t="n">
        <v>2009</v>
      </c>
      <c r="I32" s="127" t="n">
        <v>4</v>
      </c>
      <c r="J32" s="151"/>
      <c r="K32" s="4"/>
    </row>
    <row r="33" customFormat="false" ht="12.75" hidden="false" customHeight="false" outlineLevel="0" collapsed="false">
      <c r="I33" s="127"/>
      <c r="J33" s="151"/>
      <c r="K33" s="4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152"/>
      <c r="H34" s="3"/>
      <c r="I34" s="151"/>
      <c r="J34" s="151"/>
      <c r="K34" s="4"/>
    </row>
    <row r="35" customFormat="false" ht="20.25" hidden="false" customHeight="false" outlineLevel="0" collapsed="false">
      <c r="B35" s="149" t="s">
        <v>248</v>
      </c>
      <c r="I35" s="150" t="n">
        <f aca="false">I32</f>
        <v>4</v>
      </c>
      <c r="K35" s="4"/>
    </row>
    <row r="36" customFormat="false" ht="12.75" hidden="false" customHeight="false" outlineLevel="0" collapsed="false">
      <c r="K36" s="4"/>
    </row>
    <row r="37" customFormat="false" ht="20.25" hidden="false" customHeight="false" outlineLevel="0" collapsed="false">
      <c r="B37" s="149" t="s">
        <v>257</v>
      </c>
      <c r="I37" s="150" t="n">
        <v>4</v>
      </c>
      <c r="K37" s="4"/>
    </row>
    <row r="38" customFormat="false" ht="12.75" hidden="false" customHeight="false" outlineLevel="0" collapsed="false">
      <c r="K38" s="4"/>
    </row>
    <row r="39" customFormat="false" ht="12.75" hidden="false" customHeight="false" outlineLevel="0" collapsed="false">
      <c r="K39" s="4"/>
    </row>
    <row r="40" customFormat="false" ht="12.75" hidden="false" customHeight="false" outlineLevel="0" collapsed="false">
      <c r="K40" s="4"/>
    </row>
    <row r="41" customFormat="false" ht="12.75" hidden="false" customHeight="false" outlineLevel="0" collapsed="false">
      <c r="K41" s="4"/>
    </row>
    <row r="42" customFormat="false" ht="12.75" hidden="false" customHeight="false" outlineLevel="0" collapsed="false">
      <c r="I42" s="127"/>
      <c r="K42" s="4"/>
    </row>
    <row r="43" customFormat="false" ht="12.75" hidden="false" customHeight="false" outlineLevel="0" collapsed="false">
      <c r="I43" s="127"/>
      <c r="K43" s="4"/>
    </row>
    <row r="44" customFormat="false" ht="12.75" hidden="false" customHeight="false" outlineLevel="0" collapsed="false">
      <c r="I44" s="127"/>
      <c r="K44" s="4"/>
    </row>
    <row r="45" customFormat="false" ht="12.75" hidden="false" customHeight="false" outlineLevel="0" collapsed="false">
      <c r="I45" s="127"/>
      <c r="K45" s="4"/>
    </row>
    <row r="46" customFormat="false" ht="12.75" hidden="false" customHeight="false" outlineLevel="0" collapsed="false">
      <c r="K46" s="4"/>
    </row>
    <row r="47" customFormat="false" ht="12.75" hidden="false" customHeight="false" outlineLevel="0" collapsed="false">
      <c r="K47" s="4"/>
    </row>
    <row r="48" customFormat="false" ht="12.75" hidden="false" customHeight="false" outlineLevel="0" collapsed="false">
      <c r="K48" s="4"/>
    </row>
    <row r="49" customFormat="false" ht="12.75" hidden="false" customHeight="false" outlineLevel="0" collapsed="false">
      <c r="K4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85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7" min="7" style="0" width="12.85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4" t="s">
        <v>89</v>
      </c>
      <c r="D8" s="1"/>
      <c r="E8" s="1"/>
      <c r="F8" s="1"/>
      <c r="G8" s="1"/>
      <c r="H8" s="1"/>
      <c r="I8" s="133" t="s">
        <v>303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7" t="s">
        <v>306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376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781</v>
      </c>
      <c r="F18" s="146"/>
      <c r="G18" s="148" t="n">
        <v>39782</v>
      </c>
      <c r="H18" s="146"/>
      <c r="I18" s="146" t="s">
        <v>292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3" t="s">
        <v>187</v>
      </c>
      <c r="C25" s="151" t="n">
        <v>15</v>
      </c>
      <c r="D25" s="3" t="s">
        <v>188</v>
      </c>
      <c r="E25" s="3" t="s">
        <v>189</v>
      </c>
      <c r="F25" s="4"/>
      <c r="G25" s="3" t="s">
        <v>190</v>
      </c>
      <c r="H25" s="4"/>
      <c r="I25" s="151" t="n">
        <v>3</v>
      </c>
      <c r="J25" s="151" t="s">
        <v>83</v>
      </c>
      <c r="K25" s="4"/>
    </row>
    <row r="26" customFormat="false" ht="12.75" hidden="false" customHeight="false" outlineLevel="0" collapsed="false">
      <c r="B26" s="153" t="s">
        <v>293</v>
      </c>
      <c r="C26" s="151" t="n">
        <v>2</v>
      </c>
      <c r="D26" s="153" t="s">
        <v>254</v>
      </c>
      <c r="E26" s="153" t="s">
        <v>193</v>
      </c>
      <c r="F26" s="153"/>
      <c r="G26" s="152" t="n">
        <v>40482</v>
      </c>
      <c r="H26" s="151"/>
      <c r="I26" s="151" t="n">
        <v>2</v>
      </c>
      <c r="J26" s="151" t="s">
        <v>134</v>
      </c>
      <c r="K26" s="4"/>
    </row>
    <row r="27" customFormat="false" ht="12.75" hidden="false" customHeight="false" outlineLevel="0" collapsed="false">
      <c r="B27" s="153" t="s">
        <v>267</v>
      </c>
      <c r="C27" s="151" t="n">
        <v>4</v>
      </c>
      <c r="D27" s="153" t="s">
        <v>192</v>
      </c>
      <c r="E27" s="153" t="s">
        <v>193</v>
      </c>
      <c r="F27" s="153"/>
      <c r="G27" s="152" t="n">
        <v>40474</v>
      </c>
      <c r="H27" s="151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3" t="s">
        <v>191</v>
      </c>
      <c r="C28" s="151" t="n">
        <v>1</v>
      </c>
      <c r="D28" s="3" t="s">
        <v>192</v>
      </c>
      <c r="E28" s="3" t="s">
        <v>193</v>
      </c>
      <c r="F28" s="3"/>
      <c r="G28" s="3" t="s">
        <v>194</v>
      </c>
      <c r="H28" s="3"/>
      <c r="I28" s="151" t="n">
        <v>3</v>
      </c>
      <c r="J28" s="151" t="s">
        <v>83</v>
      </c>
      <c r="K28" s="4"/>
    </row>
    <row r="29" customFormat="false" ht="12.75" hidden="false" customHeight="false" outlineLevel="0" collapsed="false">
      <c r="B29" s="3" t="s">
        <v>294</v>
      </c>
      <c r="C29" s="151" t="n">
        <v>2</v>
      </c>
      <c r="D29" s="3" t="s">
        <v>254</v>
      </c>
      <c r="E29" s="3" t="s">
        <v>193</v>
      </c>
      <c r="F29" s="3"/>
      <c r="G29" s="152" t="n">
        <v>40432</v>
      </c>
      <c r="H29" s="3"/>
      <c r="I29" s="151" t="n">
        <v>1</v>
      </c>
      <c r="J29" s="151" t="s">
        <v>134</v>
      </c>
      <c r="K29" s="4"/>
    </row>
    <row r="30" customFormat="false" ht="12.75" hidden="false" customHeight="false" outlineLevel="0" collapsed="false">
      <c r="B30" s="3" t="s">
        <v>268</v>
      </c>
      <c r="C30" s="151"/>
      <c r="D30" s="3" t="s">
        <v>192</v>
      </c>
      <c r="E30" s="3" t="s">
        <v>193</v>
      </c>
      <c r="F30" s="3"/>
      <c r="G30" s="152" t="n">
        <v>40426</v>
      </c>
      <c r="H30" s="3"/>
      <c r="I30" s="151" t="n">
        <v>2</v>
      </c>
      <c r="J30" s="151" t="s">
        <v>83</v>
      </c>
      <c r="K30" s="4"/>
    </row>
    <row r="31" customFormat="false" ht="12.75" hidden="false" customHeight="false" outlineLevel="0" collapsed="false">
      <c r="B31" s="153" t="s">
        <v>269</v>
      </c>
      <c r="C31" s="150"/>
      <c r="D31" s="153" t="s">
        <v>254</v>
      </c>
      <c r="E31" s="153" t="s">
        <v>193</v>
      </c>
      <c r="F31" s="151"/>
      <c r="G31" s="153" t="s">
        <v>270</v>
      </c>
      <c r="H31" s="151"/>
      <c r="I31" s="151" t="n">
        <v>3</v>
      </c>
      <c r="J31" s="151" t="s">
        <v>307</v>
      </c>
    </row>
    <row r="32" customFormat="false" ht="12.75" hidden="false" customHeight="false" outlineLevel="0" collapsed="false">
      <c r="B32" s="153" t="s">
        <v>267</v>
      </c>
      <c r="C32" s="151" t="n">
        <v>2</v>
      </c>
      <c r="D32" s="153" t="s">
        <v>192</v>
      </c>
      <c r="E32" s="153" t="s">
        <v>193</v>
      </c>
      <c r="F32" s="153"/>
      <c r="G32" s="152" t="n">
        <v>40355</v>
      </c>
      <c r="H32" s="153"/>
      <c r="I32" s="151" t="n">
        <v>2</v>
      </c>
      <c r="J32" s="151" t="s">
        <v>83</v>
      </c>
    </row>
    <row r="33" customFormat="false" ht="12.75" hidden="false" customHeight="false" outlineLevel="0" collapsed="false">
      <c r="B33" s="3" t="s">
        <v>253</v>
      </c>
      <c r="C33" s="151" t="n">
        <v>4</v>
      </c>
      <c r="D33" s="3" t="s">
        <v>192</v>
      </c>
      <c r="E33" s="166" t="s">
        <v>193</v>
      </c>
      <c r="F33" s="4"/>
      <c r="G33" s="152" t="s">
        <v>308</v>
      </c>
      <c r="H33" s="151"/>
      <c r="I33" s="151" t="n">
        <v>2</v>
      </c>
      <c r="J33" s="151" t="s">
        <v>83</v>
      </c>
      <c r="K33" s="4" t="s">
        <v>309</v>
      </c>
    </row>
    <row r="34" customFormat="false" ht="12.75" hidden="false" customHeight="false" outlineLevel="0" collapsed="false">
      <c r="B34" s="3" t="s">
        <v>310</v>
      </c>
      <c r="C34" s="151" t="n">
        <v>3</v>
      </c>
      <c r="D34" s="3" t="s">
        <v>311</v>
      </c>
      <c r="E34" s="3" t="s">
        <v>312</v>
      </c>
      <c r="F34" s="150"/>
      <c r="G34" s="151" t="s">
        <v>313</v>
      </c>
      <c r="H34" s="150"/>
      <c r="I34" s="151" t="n">
        <v>3</v>
      </c>
      <c r="J34" s="151" t="s">
        <v>83</v>
      </c>
      <c r="K34" s="4"/>
    </row>
    <row r="35" customFormat="false" ht="12.75" hidden="false" customHeight="false" outlineLevel="0" collapsed="false">
      <c r="B35" s="3" t="s">
        <v>253</v>
      </c>
      <c r="C35" s="151" t="n">
        <v>3</v>
      </c>
      <c r="D35" s="3" t="s">
        <v>192</v>
      </c>
      <c r="E35" s="166" t="s">
        <v>193</v>
      </c>
      <c r="F35" s="4"/>
      <c r="G35" s="152" t="s">
        <v>314</v>
      </c>
      <c r="H35" s="151"/>
      <c r="I35" s="151" t="n">
        <v>2</v>
      </c>
      <c r="J35" s="151" t="s">
        <v>83</v>
      </c>
      <c r="K35" s="4"/>
    </row>
    <row r="36" customFormat="false" ht="12.75" hidden="false" customHeight="false" outlineLevel="0" collapsed="false">
      <c r="B36" s="153" t="s">
        <v>271</v>
      </c>
      <c r="C36" s="151" t="n">
        <v>1</v>
      </c>
      <c r="D36" s="161" t="s">
        <v>254</v>
      </c>
      <c r="E36" s="166" t="s">
        <v>193</v>
      </c>
      <c r="F36" s="151"/>
      <c r="G36" s="152" t="n">
        <v>40307</v>
      </c>
      <c r="H36" s="151"/>
      <c r="I36" s="151" t="n">
        <v>2</v>
      </c>
      <c r="J36" s="151" t="s">
        <v>277</v>
      </c>
      <c r="K36" s="4"/>
    </row>
    <row r="37" customFormat="false" ht="12.75" hidden="false" customHeight="false" outlineLevel="0" collapsed="false">
      <c r="B37" s="3" t="s">
        <v>294</v>
      </c>
      <c r="C37" s="151"/>
      <c r="D37" s="3" t="s">
        <v>254</v>
      </c>
      <c r="E37" s="166" t="s">
        <v>193</v>
      </c>
      <c r="F37" s="3"/>
      <c r="G37" s="153" t="s">
        <v>295</v>
      </c>
      <c r="H37" s="3"/>
      <c r="I37" s="151" t="n">
        <v>2</v>
      </c>
      <c r="J37" s="151" t="s">
        <v>315</v>
      </c>
      <c r="K37" s="4"/>
    </row>
    <row r="38" customFormat="false" ht="12.75" hidden="false" customHeight="false" outlineLevel="0" collapsed="false">
      <c r="B38" s="3" t="s">
        <v>316</v>
      </c>
      <c r="C38" s="150"/>
      <c r="D38" s="3" t="s">
        <v>188</v>
      </c>
      <c r="E38" s="3" t="s">
        <v>189</v>
      </c>
      <c r="F38" s="4"/>
      <c r="G38" s="153" t="s">
        <v>317</v>
      </c>
      <c r="H38" s="3"/>
      <c r="I38" s="150" t="n">
        <v>3</v>
      </c>
      <c r="J38" s="151" t="s">
        <v>83</v>
      </c>
      <c r="K38" s="4"/>
    </row>
    <row r="39" customFormat="false" ht="12.75" hidden="false" customHeight="false" outlineLevel="0" collapsed="false">
      <c r="B39" s="167" t="s">
        <v>296</v>
      </c>
      <c r="C39" s="150"/>
      <c r="D39" s="3" t="s">
        <v>188</v>
      </c>
      <c r="E39" s="3" t="s">
        <v>189</v>
      </c>
      <c r="F39" s="4"/>
      <c r="G39" s="153" t="s">
        <v>298</v>
      </c>
      <c r="H39" s="3"/>
      <c r="I39" s="151" t="n">
        <v>3</v>
      </c>
      <c r="J39" s="151" t="s">
        <v>83</v>
      </c>
      <c r="K39" s="168"/>
    </row>
    <row r="40" customFormat="false" ht="12.75" hidden="false" customHeight="false" outlineLevel="0" collapsed="false">
      <c r="B40" s="3" t="s">
        <v>318</v>
      </c>
      <c r="C40" s="151"/>
      <c r="D40" s="3" t="s">
        <v>254</v>
      </c>
      <c r="E40" s="3" t="s">
        <v>193</v>
      </c>
      <c r="F40" s="3"/>
      <c r="G40" s="152" t="n">
        <v>40116</v>
      </c>
      <c r="H40" s="151"/>
      <c r="I40" s="151" t="n">
        <v>2</v>
      </c>
      <c r="J40" s="127" t="s">
        <v>83</v>
      </c>
      <c r="K40" s="3" t="s">
        <v>319</v>
      </c>
    </row>
    <row r="41" customFormat="false" ht="12.75" hidden="false" customHeight="false" outlineLevel="0" collapsed="false">
      <c r="B41" s="3" t="s">
        <v>253</v>
      </c>
      <c r="C41" s="127" t="n">
        <v>5</v>
      </c>
      <c r="D41" s="0" t="s">
        <v>192</v>
      </c>
      <c r="E41" s="0" t="s">
        <v>193</v>
      </c>
      <c r="G41" s="18" t="s">
        <v>320</v>
      </c>
      <c r="H41" s="127"/>
      <c r="I41" s="127" t="n">
        <v>2</v>
      </c>
      <c r="J41" s="127" t="s">
        <v>83</v>
      </c>
      <c r="K41" s="4" t="s">
        <v>309</v>
      </c>
    </row>
    <row r="42" customFormat="false" ht="12.75" hidden="false" customHeight="false" outlineLevel="0" collapsed="false">
      <c r="B42" s="3" t="s">
        <v>305</v>
      </c>
      <c r="C42" s="127" t="n">
        <v>6</v>
      </c>
      <c r="D42" s="0" t="s">
        <v>254</v>
      </c>
      <c r="E42" s="0" t="s">
        <v>193</v>
      </c>
      <c r="G42" s="169" t="n">
        <v>40069</v>
      </c>
      <c r="H42" s="127"/>
      <c r="I42" s="127" t="n">
        <v>2</v>
      </c>
      <c r="J42" s="127" t="s">
        <v>83</v>
      </c>
      <c r="K42" s="4"/>
    </row>
    <row r="43" customFormat="false" ht="12.75" hidden="false" customHeight="false" outlineLevel="0" collapsed="false">
      <c r="B43" s="3" t="s">
        <v>253</v>
      </c>
      <c r="C43" s="127" t="n">
        <v>4</v>
      </c>
      <c r="D43" s="0" t="s">
        <v>192</v>
      </c>
      <c r="E43" s="0" t="s">
        <v>193</v>
      </c>
      <c r="G43" s="18" t="s">
        <v>321</v>
      </c>
      <c r="H43" s="127"/>
      <c r="I43" s="127" t="n">
        <v>2</v>
      </c>
      <c r="J43" s="127" t="s">
        <v>83</v>
      </c>
      <c r="K43" s="4"/>
    </row>
    <row r="44" customFormat="false" ht="12.75" hidden="false" customHeight="false" outlineLevel="0" collapsed="false">
      <c r="B44" s="3" t="s">
        <v>200</v>
      </c>
      <c r="C44" s="151"/>
      <c r="D44" s="3" t="s">
        <v>254</v>
      </c>
      <c r="E44" s="3" t="s">
        <v>193</v>
      </c>
      <c r="F44" s="3"/>
      <c r="G44" s="153" t="s">
        <v>201</v>
      </c>
      <c r="H44" s="3"/>
      <c r="I44" s="151" t="n">
        <v>4</v>
      </c>
      <c r="J44" s="151" t="s">
        <v>322</v>
      </c>
      <c r="K44" s="4"/>
    </row>
    <row r="45" customFormat="false" ht="12.75" hidden="false" customHeight="false" outlineLevel="0" collapsed="false">
      <c r="B45" s="3" t="s">
        <v>253</v>
      </c>
      <c r="C45" s="151" t="n">
        <v>3</v>
      </c>
      <c r="D45" s="3" t="s">
        <v>192</v>
      </c>
      <c r="E45" s="3" t="s">
        <v>206</v>
      </c>
      <c r="F45" s="3"/>
      <c r="G45" s="153" t="s">
        <v>323</v>
      </c>
      <c r="H45" s="3"/>
      <c r="I45" s="151" t="n">
        <v>2</v>
      </c>
      <c r="J45" s="151" t="s">
        <v>83</v>
      </c>
      <c r="K45" s="4"/>
    </row>
    <row r="46" customFormat="false" ht="12.75" hidden="false" customHeight="false" outlineLevel="0" collapsed="false">
      <c r="B46" s="3" t="s">
        <v>304</v>
      </c>
      <c r="C46" s="151"/>
      <c r="D46" s="3" t="s">
        <v>254</v>
      </c>
      <c r="E46" s="3" t="s">
        <v>206</v>
      </c>
      <c r="F46" s="3"/>
      <c r="G46" s="152" t="n">
        <v>39956</v>
      </c>
      <c r="H46" s="3"/>
      <c r="I46" s="151" t="n">
        <v>2</v>
      </c>
      <c r="J46" s="151" t="s">
        <v>324</v>
      </c>
      <c r="K46" s="4"/>
    </row>
    <row r="47" customFormat="false" ht="12.75" hidden="false" customHeight="false" outlineLevel="0" collapsed="false">
      <c r="B47" s="175" t="s">
        <v>305</v>
      </c>
      <c r="C47" s="176" t="n">
        <v>2</v>
      </c>
      <c r="D47" s="177" t="s">
        <v>192</v>
      </c>
      <c r="E47" s="175" t="s">
        <v>206</v>
      </c>
      <c r="F47" s="175"/>
      <c r="G47" s="178" t="s">
        <v>300</v>
      </c>
      <c r="H47" s="175" t="s">
        <v>301</v>
      </c>
      <c r="I47" s="176" t="n">
        <v>4</v>
      </c>
      <c r="J47" s="176" t="s">
        <v>83</v>
      </c>
      <c r="K47" s="4"/>
    </row>
    <row r="48" customFormat="false" ht="12.75" hidden="false" customHeight="false" outlineLevel="0" collapsed="false">
      <c r="B48" s="3" t="s">
        <v>253</v>
      </c>
      <c r="C48" s="151" t="n">
        <v>2</v>
      </c>
      <c r="D48" s="3" t="s">
        <v>192</v>
      </c>
      <c r="E48" s="3" t="s">
        <v>206</v>
      </c>
      <c r="F48" s="3"/>
      <c r="G48" s="3" t="s">
        <v>325</v>
      </c>
      <c r="H48" s="3"/>
      <c r="I48" s="151" t="n">
        <v>2</v>
      </c>
      <c r="J48" s="151" t="s">
        <v>83</v>
      </c>
      <c r="K48" s="4"/>
    </row>
    <row r="49" customFormat="false" ht="12.75" hidden="false" customHeight="false" outlineLevel="0" collapsed="false">
      <c r="B49" s="3" t="s">
        <v>253</v>
      </c>
      <c r="C49" s="151" t="n">
        <v>1</v>
      </c>
      <c r="D49" s="3" t="s">
        <v>192</v>
      </c>
      <c r="E49" s="3" t="s">
        <v>206</v>
      </c>
      <c r="F49" s="3"/>
      <c r="G49" s="3" t="s">
        <v>326</v>
      </c>
      <c r="H49" s="3"/>
      <c r="I49" s="151" t="n">
        <v>2</v>
      </c>
      <c r="J49" s="151" t="s">
        <v>83</v>
      </c>
      <c r="K49" s="4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151"/>
      <c r="H50" s="3"/>
      <c r="I50" s="151"/>
      <c r="J50" s="151"/>
      <c r="K50" s="4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152"/>
      <c r="H51" s="3"/>
      <c r="I51" s="151"/>
      <c r="J51" s="151"/>
      <c r="K51" s="4"/>
    </row>
    <row r="52" customFormat="false" ht="12.75" hidden="false" customHeight="false" outlineLevel="0" collapsed="false">
      <c r="B52" s="3"/>
      <c r="C52" s="3"/>
      <c r="D52" s="3"/>
      <c r="E52" s="3"/>
      <c r="F52" s="4"/>
      <c r="G52" s="3"/>
      <c r="H52" s="150" t="s">
        <v>290</v>
      </c>
      <c r="I52" s="150" t="n">
        <f aca="false">SUM(I25:I51)</f>
        <v>59</v>
      </c>
      <c r="J52" s="151"/>
      <c r="K52" s="4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152"/>
      <c r="H53" s="3"/>
      <c r="I53" s="151"/>
      <c r="J53" s="151"/>
      <c r="K53" s="4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152"/>
      <c r="H54" s="3"/>
      <c r="I54" s="151"/>
      <c r="J54" s="151"/>
      <c r="K54" s="4"/>
    </row>
    <row r="55" customFormat="false" ht="20.25" hidden="false" customHeight="false" outlineLevel="0" collapsed="false">
      <c r="B55" s="149" t="s">
        <v>246</v>
      </c>
      <c r="J55" s="127"/>
      <c r="K55" s="4"/>
    </row>
    <row r="56" customFormat="false" ht="12.75" hidden="false" customHeight="false" outlineLevel="0" collapsed="false">
      <c r="J56" s="127"/>
      <c r="K56" s="4"/>
    </row>
    <row r="57" customFormat="false" ht="12.75" hidden="false" customHeight="false" outlineLevel="0" collapsed="false">
      <c r="B57" s="3" t="s">
        <v>247</v>
      </c>
      <c r="G57" s="0" t="n">
        <v>2010</v>
      </c>
      <c r="I57" s="127" t="n">
        <v>35</v>
      </c>
      <c r="K57" s="4"/>
    </row>
    <row r="58" customFormat="false" ht="12.75" hidden="false" customHeight="false" outlineLevel="0" collapsed="false">
      <c r="B58" s="3" t="s">
        <v>247</v>
      </c>
      <c r="G58" s="0" t="n">
        <v>2009</v>
      </c>
      <c r="I58" s="127" t="n">
        <v>24</v>
      </c>
      <c r="K58" s="4"/>
    </row>
    <row r="59" customFormat="false" ht="12.75" hidden="false" customHeight="false" outlineLevel="0" collapsed="false">
      <c r="I59" s="127"/>
      <c r="K59" s="4"/>
    </row>
    <row r="60" customFormat="false" ht="20.25" hidden="false" customHeight="false" outlineLevel="0" collapsed="false">
      <c r="B60" s="149" t="s">
        <v>248</v>
      </c>
      <c r="I60" s="150" t="n">
        <f aca="false">SUM(I57:I59)</f>
        <v>59</v>
      </c>
      <c r="K60" s="4"/>
    </row>
    <row r="61" customFormat="false" ht="12.75" hidden="false" customHeight="false" outlineLevel="0" collapsed="false">
      <c r="I61" s="127"/>
      <c r="K61" s="4"/>
    </row>
    <row r="62" customFormat="false" ht="20.25" hidden="false" customHeight="false" outlineLevel="0" collapsed="false">
      <c r="B62" s="149" t="s">
        <v>257</v>
      </c>
      <c r="I62" s="150" t="n">
        <v>59</v>
      </c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56"/>
    <col collapsed="false" customWidth="true" hidden="false" outlineLevel="0" max="5" min="5" style="0" width="10.13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4" t="s">
        <v>91</v>
      </c>
      <c r="D8" s="1"/>
      <c r="E8" s="1"/>
      <c r="F8" s="1"/>
      <c r="G8" s="1"/>
      <c r="H8" s="1"/>
      <c r="I8" s="133" t="s">
        <v>327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7" t="s">
        <v>328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140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781</v>
      </c>
      <c r="F18" s="146"/>
      <c r="G18" s="148" t="n">
        <v>39782</v>
      </c>
      <c r="H18" s="146"/>
      <c r="I18" s="146" t="s">
        <v>292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153" t="s">
        <v>269</v>
      </c>
      <c r="C25" s="150"/>
      <c r="D25" s="153" t="s">
        <v>254</v>
      </c>
      <c r="E25" s="153" t="s">
        <v>193</v>
      </c>
      <c r="F25" s="151"/>
      <c r="G25" s="153" t="s">
        <v>270</v>
      </c>
      <c r="H25" s="151"/>
      <c r="I25" s="151" t="n">
        <v>3</v>
      </c>
      <c r="J25" s="151" t="s">
        <v>329</v>
      </c>
      <c r="K25" s="4"/>
    </row>
    <row r="26" customFormat="false" ht="12.75" hidden="false" customHeight="false" outlineLevel="0" collapsed="false">
      <c r="B26" s="3" t="s">
        <v>330</v>
      </c>
      <c r="D26" s="0" t="s">
        <v>192</v>
      </c>
      <c r="E26" s="0" t="s">
        <v>206</v>
      </c>
      <c r="G26" s="0" t="s">
        <v>321</v>
      </c>
      <c r="I26" s="127" t="n">
        <v>1</v>
      </c>
      <c r="J26" s="179" t="s">
        <v>83</v>
      </c>
      <c r="K26" s="4"/>
    </row>
    <row r="27" customFormat="false" ht="12.75" hidden="false" customHeight="false" outlineLevel="0" collapsed="false">
      <c r="B27" s="180" t="s">
        <v>305</v>
      </c>
      <c r="C27" s="179" t="n">
        <v>2</v>
      </c>
      <c r="D27" s="181" t="s">
        <v>192</v>
      </c>
      <c r="E27" s="180" t="s">
        <v>206</v>
      </c>
      <c r="F27" s="180"/>
      <c r="G27" s="182" t="s">
        <v>300</v>
      </c>
      <c r="H27" s="180" t="s">
        <v>301</v>
      </c>
      <c r="I27" s="179" t="n">
        <v>4</v>
      </c>
      <c r="J27" s="179" t="s">
        <v>83</v>
      </c>
      <c r="K27" s="4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151"/>
      <c r="H28" s="3"/>
      <c r="I28" s="151"/>
      <c r="J28" s="151"/>
      <c r="K28" s="4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151"/>
      <c r="H29" s="3"/>
      <c r="I29" s="151"/>
      <c r="J29" s="151"/>
      <c r="K29" s="4"/>
    </row>
    <row r="30" customFormat="false" ht="12.75" hidden="false" customHeight="false" outlineLevel="0" collapsed="false">
      <c r="B30" s="3"/>
      <c r="C30" s="4"/>
      <c r="D30" s="3"/>
      <c r="E30" s="3"/>
      <c r="F30" s="3"/>
      <c r="G30" s="152"/>
      <c r="H30" s="150" t="s">
        <v>290</v>
      </c>
      <c r="I30" s="150" t="n">
        <f aca="false">SUM(I25:I29)</f>
        <v>8</v>
      </c>
      <c r="J30" s="151"/>
      <c r="K30" s="4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152"/>
      <c r="H31" s="3"/>
      <c r="I31" s="151"/>
      <c r="J31" s="151"/>
      <c r="K31" s="4"/>
    </row>
    <row r="32" customFormat="false" ht="12.75" hidden="false" customHeight="false" outlineLevel="0" collapsed="false">
      <c r="B32" s="3"/>
      <c r="C32" s="3"/>
      <c r="D32" s="3"/>
      <c r="E32" s="3"/>
      <c r="F32" s="4"/>
      <c r="G32" s="3"/>
      <c r="H32" s="3"/>
      <c r="I32" s="151"/>
      <c r="J32" s="151"/>
      <c r="K32" s="4"/>
    </row>
    <row r="33" customFormat="false" ht="20.25" hidden="false" customHeight="false" outlineLevel="0" collapsed="false">
      <c r="B33" s="149" t="s">
        <v>246</v>
      </c>
      <c r="J33" s="151"/>
      <c r="K33" s="4"/>
    </row>
    <row r="34" customFormat="false" ht="12.75" hidden="false" customHeight="false" outlineLevel="0" collapsed="false">
      <c r="J34" s="151"/>
      <c r="K34" s="4"/>
    </row>
    <row r="35" customFormat="false" ht="12.75" hidden="false" customHeight="false" outlineLevel="0" collapsed="false">
      <c r="B35" s="3" t="s">
        <v>247</v>
      </c>
      <c r="G35" s="0" t="n">
        <v>2010</v>
      </c>
      <c r="I35" s="127" t="n">
        <v>3</v>
      </c>
      <c r="J35" s="151"/>
      <c r="K35" s="4"/>
    </row>
    <row r="36" customFormat="false" ht="12.75" hidden="false" customHeight="false" outlineLevel="0" collapsed="false">
      <c r="B36" s="3" t="s">
        <v>247</v>
      </c>
      <c r="G36" s="0" t="n">
        <v>2009</v>
      </c>
      <c r="I36" s="127" t="n">
        <v>5</v>
      </c>
      <c r="J36" s="127"/>
      <c r="K36" s="4"/>
    </row>
    <row r="37" customFormat="false" ht="12.75" hidden="false" customHeight="false" outlineLevel="0" collapsed="false">
      <c r="I37" s="127"/>
      <c r="J37" s="127"/>
      <c r="K37" s="4"/>
    </row>
    <row r="38" customFormat="false" ht="20.25" hidden="false" customHeight="false" outlineLevel="0" collapsed="false">
      <c r="B38" s="149" t="s">
        <v>248</v>
      </c>
      <c r="I38" s="150" t="n">
        <f aca="false">SUM(I35:I37)</f>
        <v>8</v>
      </c>
      <c r="K38" s="4"/>
    </row>
    <row r="39" customFormat="false" ht="12.75" hidden="false" customHeight="false" outlineLevel="0" collapsed="false">
      <c r="K39" s="4"/>
    </row>
    <row r="40" customFormat="false" ht="20.25" hidden="false" customHeight="false" outlineLevel="0" collapsed="false">
      <c r="B40" s="149" t="s">
        <v>257</v>
      </c>
      <c r="I40" s="150" t="n">
        <v>7</v>
      </c>
      <c r="K40" s="4"/>
    </row>
    <row r="41" customFormat="false" ht="12.75" hidden="false" customHeight="false" outlineLevel="0" collapsed="false">
      <c r="K41" s="4"/>
    </row>
    <row r="42" customFormat="false" ht="12.75" hidden="false" customHeight="false" outlineLevel="0" collapsed="false">
      <c r="K42" s="4"/>
    </row>
    <row r="43" customFormat="false" ht="12.75" hidden="false" customHeight="false" outlineLevel="0" collapsed="false">
      <c r="I43" s="127"/>
      <c r="K43" s="4"/>
    </row>
    <row r="44" customFormat="false" ht="12.75" hidden="false" customHeight="false" outlineLevel="0" collapsed="false">
      <c r="I44" s="127"/>
      <c r="K44" s="4"/>
    </row>
    <row r="45" customFormat="false" ht="12.75" hidden="false" customHeight="false" outlineLevel="0" collapsed="false">
      <c r="I45" s="127"/>
      <c r="K45" s="4"/>
    </row>
    <row r="46" customFormat="false" ht="12.75" hidden="false" customHeight="false" outlineLevel="0" collapsed="false">
      <c r="I46" s="127"/>
      <c r="K46" s="4"/>
    </row>
    <row r="47" customFormat="false" ht="12.75" hidden="false" customHeight="false" outlineLevel="0" collapsed="false">
      <c r="K47" s="4"/>
    </row>
    <row r="48" customFormat="false" ht="12.75" hidden="false" customHeight="false" outlineLevel="0" collapsed="false">
      <c r="K48" s="4"/>
    </row>
    <row r="49" customFormat="false" ht="12.75" hidden="false" customHeight="false" outlineLevel="0" collapsed="false">
      <c r="K49" s="4"/>
    </row>
    <row r="50" customFormat="false" ht="12.75" hidden="false" customHeight="false" outlineLevel="0" collapsed="false">
      <c r="K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7" min="7" style="0" width="10.71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7" t="s">
        <v>93</v>
      </c>
      <c r="D8" s="1"/>
      <c r="E8" s="1"/>
      <c r="F8" s="1"/>
      <c r="G8" s="1"/>
      <c r="H8" s="1"/>
      <c r="I8" s="133" t="s">
        <v>331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8" t="s">
        <v>79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D12" s="134" t="n">
        <v>380</v>
      </c>
      <c r="E12" s="137"/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984</v>
      </c>
      <c r="F18" s="146"/>
      <c r="G18" s="148" t="n">
        <v>39985</v>
      </c>
      <c r="H18" s="146"/>
      <c r="I18" s="146" t="s">
        <v>266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150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153" t="s">
        <v>271</v>
      </c>
      <c r="C25" s="151" t="n">
        <v>1</v>
      </c>
      <c r="D25" s="151" t="s">
        <v>254</v>
      </c>
      <c r="E25" s="151" t="s">
        <v>193</v>
      </c>
      <c r="F25" s="151"/>
      <c r="G25" s="165" t="n">
        <v>40307</v>
      </c>
      <c r="H25" s="151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153" t="s">
        <v>272</v>
      </c>
      <c r="C26" s="151" t="n">
        <v>1</v>
      </c>
      <c r="D26" s="151" t="s">
        <v>192</v>
      </c>
      <c r="E26" s="151" t="s">
        <v>193</v>
      </c>
      <c r="F26" s="151"/>
      <c r="G26" s="165" t="n">
        <v>40292</v>
      </c>
      <c r="H26" s="151"/>
      <c r="I26" s="151" t="n">
        <v>2</v>
      </c>
      <c r="J26" s="127" t="s">
        <v>83</v>
      </c>
      <c r="K26" s="4"/>
    </row>
    <row r="27" customFormat="false" ht="12.75" hidden="false" customHeight="false" outlineLevel="0" collapsed="false">
      <c r="B27" s="3" t="s">
        <v>332</v>
      </c>
      <c r="C27" s="3"/>
      <c r="D27" s="151" t="s">
        <v>254</v>
      </c>
      <c r="E27" s="151" t="s">
        <v>193</v>
      </c>
      <c r="F27" s="3"/>
      <c r="G27" s="156" t="n">
        <v>40116</v>
      </c>
      <c r="H27" s="3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3" t="s">
        <v>333</v>
      </c>
      <c r="C28" s="3"/>
      <c r="D28" s="151" t="s">
        <v>192</v>
      </c>
      <c r="E28" s="151" t="s">
        <v>193</v>
      </c>
      <c r="F28" s="3"/>
      <c r="G28" s="156" t="n">
        <v>39992</v>
      </c>
      <c r="H28" s="3"/>
      <c r="I28" s="151" t="n">
        <v>1</v>
      </c>
      <c r="J28" s="151" t="s">
        <v>83</v>
      </c>
      <c r="K28" s="4" t="s">
        <v>334</v>
      </c>
    </row>
    <row r="29" customFormat="false" ht="12.75" hidden="false" customHeight="false" outlineLevel="0" collapsed="false">
      <c r="B29" s="3"/>
      <c r="C29" s="3"/>
      <c r="D29" s="3"/>
      <c r="E29" s="3"/>
      <c r="F29" s="3"/>
      <c r="G29" s="152"/>
      <c r="H29" s="3"/>
      <c r="I29" s="151"/>
      <c r="J29" s="151"/>
      <c r="K29" s="4"/>
    </row>
    <row r="30" customFormat="false" ht="12.75" hidden="false" customHeight="false" outlineLevel="0" collapsed="false">
      <c r="H30" s="4" t="s">
        <v>245</v>
      </c>
      <c r="I30" s="150" t="n">
        <f aca="false">SUM(I25:I29)</f>
        <v>7</v>
      </c>
      <c r="K30" s="4"/>
    </row>
    <row r="31" customFormat="false" ht="12.75" hidden="false" customHeight="false" outlineLevel="0" collapsed="false">
      <c r="K31" s="4"/>
    </row>
    <row r="32" customFormat="false" ht="20.25" hidden="false" customHeight="false" outlineLevel="0" collapsed="false">
      <c r="B32" s="149" t="s">
        <v>246</v>
      </c>
      <c r="K32" s="4"/>
    </row>
    <row r="33" customFormat="false" ht="20.25" hidden="false" customHeight="false" outlineLevel="0" collapsed="false">
      <c r="B33" s="149"/>
      <c r="K33" s="4"/>
    </row>
    <row r="34" customFormat="false" ht="12.75" hidden="false" customHeight="false" outlineLevel="0" collapsed="false">
      <c r="B34" s="0" t="s">
        <v>247</v>
      </c>
      <c r="G34" s="0" t="n">
        <v>2010</v>
      </c>
      <c r="I34" s="127" t="n">
        <v>4</v>
      </c>
      <c r="K34" s="4"/>
    </row>
    <row r="35" customFormat="false" ht="12.75" hidden="false" customHeight="false" outlineLevel="0" collapsed="false">
      <c r="B35" s="0" t="s">
        <v>247</v>
      </c>
      <c r="G35" s="0" t="n">
        <v>2009</v>
      </c>
      <c r="I35" s="127" t="n">
        <v>3</v>
      </c>
      <c r="K35" s="4"/>
    </row>
    <row r="36" customFormat="false" ht="12.75" hidden="false" customHeight="false" outlineLevel="0" collapsed="false">
      <c r="K36" s="4"/>
    </row>
    <row r="37" customFormat="false" ht="12.75" hidden="false" customHeight="false" outlineLevel="0" collapsed="false">
      <c r="K37" s="4"/>
    </row>
    <row r="38" customFormat="false" ht="20.25" hidden="false" customHeight="false" outlineLevel="0" collapsed="false">
      <c r="B38" s="149" t="s">
        <v>248</v>
      </c>
      <c r="I38" s="150" t="n">
        <f aca="false">SUM(I34:I36)</f>
        <v>7</v>
      </c>
      <c r="K38" s="4"/>
    </row>
    <row r="39" customFormat="false" ht="12.75" hidden="false" customHeight="false" outlineLevel="0" collapsed="false">
      <c r="K39" s="4"/>
    </row>
    <row r="40" customFormat="false" ht="20.25" hidden="false" customHeight="false" outlineLevel="0" collapsed="false">
      <c r="B40" s="149" t="s">
        <v>257</v>
      </c>
      <c r="I40" s="150" t="n">
        <v>7</v>
      </c>
      <c r="K40" s="4"/>
    </row>
    <row r="41" customFormat="false" ht="12.75" hidden="false" customHeight="false" outlineLevel="0" collapsed="false">
      <c r="K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57" t="s">
        <v>94</v>
      </c>
      <c r="D8" s="1"/>
      <c r="E8" s="1"/>
      <c r="F8" s="1"/>
      <c r="G8" s="1"/>
      <c r="H8" s="1"/>
      <c r="I8" s="133" t="s">
        <v>335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37" t="s">
        <v>117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7"/>
      <c r="F12" s="1"/>
      <c r="G12" s="1"/>
      <c r="H12" s="1"/>
      <c r="I12" s="133" t="s">
        <v>336</v>
      </c>
      <c r="J12" s="1"/>
      <c r="K12" s="1"/>
      <c r="L12" s="137" t="s">
        <v>337</v>
      </c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/>
      <c r="F18" s="146"/>
      <c r="G18" s="148"/>
      <c r="H18" s="146"/>
      <c r="I18" s="146" t="s">
        <v>338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3" t="s">
        <v>253</v>
      </c>
      <c r="C25" s="151" t="n">
        <v>6</v>
      </c>
      <c r="D25" s="3" t="s">
        <v>254</v>
      </c>
      <c r="E25" s="3" t="s">
        <v>206</v>
      </c>
      <c r="F25" s="3"/>
      <c r="G25" s="153" t="s">
        <v>255</v>
      </c>
      <c r="H25" s="3"/>
      <c r="I25" s="151" t="n">
        <v>2</v>
      </c>
      <c r="J25" s="151" t="s">
        <v>83</v>
      </c>
      <c r="K25" s="3"/>
    </row>
    <row r="26" customFormat="false" ht="12.75" hidden="false" customHeight="false" outlineLevel="0" collapsed="false">
      <c r="B26" s="3" t="s">
        <v>256</v>
      </c>
      <c r="C26" s="151" t="n">
        <v>6</v>
      </c>
      <c r="D26" s="3" t="s">
        <v>254</v>
      </c>
      <c r="E26" s="0" t="s">
        <v>206</v>
      </c>
      <c r="F26" s="3"/>
      <c r="G26" s="156" t="n">
        <v>39705</v>
      </c>
      <c r="H26" s="3"/>
      <c r="I26" s="151" t="n">
        <v>2</v>
      </c>
      <c r="J26" s="151" t="s">
        <v>83</v>
      </c>
      <c r="K26" s="3"/>
    </row>
    <row r="27" customFormat="false" ht="12.75" hidden="false" customHeight="false" outlineLevel="0" collapsed="false">
      <c r="B27" s="3" t="s">
        <v>253</v>
      </c>
      <c r="C27" s="151" t="n">
        <v>5</v>
      </c>
      <c r="D27" s="3" t="s">
        <v>192</v>
      </c>
      <c r="E27" s="3" t="s">
        <v>206</v>
      </c>
      <c r="F27" s="3"/>
      <c r="G27" s="153" t="s">
        <v>261</v>
      </c>
      <c r="H27" s="3"/>
      <c r="I27" s="151" t="n">
        <v>2</v>
      </c>
      <c r="J27" s="151" t="s">
        <v>83</v>
      </c>
      <c r="K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156"/>
      <c r="H28" s="3"/>
      <c r="I28" s="151"/>
      <c r="J28" s="151"/>
      <c r="K28" s="3"/>
    </row>
    <row r="29" customFormat="false" ht="12.75" hidden="false" customHeight="false" outlineLevel="0" collapsed="false">
      <c r="H29" s="4" t="s">
        <v>245</v>
      </c>
      <c r="I29" s="150" t="n">
        <f aca="false">SUM(I25:I28)</f>
        <v>6</v>
      </c>
      <c r="J29" s="127"/>
      <c r="K29" s="4"/>
    </row>
    <row r="30" customFormat="false" ht="12.75" hidden="false" customHeight="false" outlineLevel="0" collapsed="false">
      <c r="I30" s="127"/>
      <c r="J30" s="127"/>
      <c r="K30" s="4"/>
    </row>
    <row r="31" customFormat="false" ht="20.25" hidden="false" customHeight="false" outlineLevel="0" collapsed="false">
      <c r="B31" s="149" t="s">
        <v>246</v>
      </c>
      <c r="I31" s="127"/>
      <c r="J31" s="127"/>
      <c r="K31" s="4"/>
    </row>
    <row r="32" customFormat="false" ht="12.75" hidden="false" customHeight="false" outlineLevel="0" collapsed="false">
      <c r="B32" s="0" t="s">
        <v>247</v>
      </c>
      <c r="G32" s="0" t="n">
        <v>2008</v>
      </c>
      <c r="I32" s="150" t="n">
        <v>6</v>
      </c>
      <c r="J32" s="127"/>
      <c r="K32" s="4"/>
    </row>
    <row r="33" customFormat="false" ht="12.75" hidden="false" customHeight="false" outlineLevel="0" collapsed="false">
      <c r="I33" s="127"/>
      <c r="J33" s="127"/>
      <c r="K33" s="4"/>
    </row>
    <row r="34" customFormat="false" ht="12.75" hidden="false" customHeight="false" outlineLevel="0" collapsed="false">
      <c r="I34" s="127"/>
      <c r="J34" s="127"/>
      <c r="K34" s="4"/>
    </row>
    <row r="35" customFormat="false" ht="20.25" hidden="false" customHeight="false" outlineLevel="0" collapsed="false">
      <c r="B35" s="149" t="s">
        <v>248</v>
      </c>
      <c r="I35" s="150" t="e">
        <f aca="false">SUM(I32:I37)</f>
        <v>#N/A</v>
      </c>
      <c r="J35" s="127"/>
      <c r="K35" s="4"/>
    </row>
    <row r="36" customFormat="false" ht="12.75" hidden="false" customHeight="false" outlineLevel="0" collapsed="false">
      <c r="J36" s="127"/>
      <c r="K36" s="4"/>
    </row>
    <row r="37" customFormat="false" ht="20.25" hidden="false" customHeight="false" outlineLevel="0" collapsed="false">
      <c r="B37" s="149" t="s">
        <v>257</v>
      </c>
      <c r="I37" s="150" t="n">
        <v>6</v>
      </c>
      <c r="J37" s="127"/>
      <c r="K37" s="4"/>
    </row>
    <row r="38" customFormat="false" ht="12.75" hidden="false" customHeight="false" outlineLevel="0" collapsed="false">
      <c r="I38" s="127"/>
      <c r="J38" s="127"/>
      <c r="K38" s="4"/>
    </row>
    <row r="39" customFormat="false" ht="12.75" hidden="false" customHeight="false" outlineLevel="0" collapsed="false">
      <c r="J39" s="127"/>
      <c r="K39" s="4"/>
    </row>
    <row r="40" customFormat="false" ht="12.75" hidden="false" customHeight="false" outlineLevel="0" collapsed="false">
      <c r="K40" s="4"/>
    </row>
    <row r="41" customFormat="false" ht="12.75" hidden="false" customHeight="false" outlineLevel="0" collapsed="false">
      <c r="K4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7" min="7" style="0" width="10.71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7" t="s">
        <v>96</v>
      </c>
      <c r="D8" s="1"/>
      <c r="E8" s="1"/>
      <c r="F8" s="1"/>
      <c r="G8" s="1"/>
      <c r="H8" s="1"/>
      <c r="I8" s="133" t="s">
        <v>339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8"/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7"/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984</v>
      </c>
      <c r="F18" s="146"/>
      <c r="G18" s="148" t="n">
        <v>39985</v>
      </c>
      <c r="H18" s="146"/>
      <c r="I18" s="146" t="s">
        <v>266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/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152"/>
      <c r="H25" s="3"/>
      <c r="I25" s="151"/>
      <c r="J25" s="151"/>
      <c r="K25" s="4"/>
    </row>
    <row r="26" customFormat="false" ht="12.75" hidden="false" customHeight="false" outlineLevel="0" collapsed="false">
      <c r="H26" s="4" t="s">
        <v>245</v>
      </c>
      <c r="I26" s="150" t="n">
        <f aca="false">I25</f>
        <v>0</v>
      </c>
      <c r="K26" s="4"/>
    </row>
    <row r="27" customFormat="false" ht="12.75" hidden="false" customHeight="false" outlineLevel="0" collapsed="false">
      <c r="K27" s="4"/>
    </row>
    <row r="28" customFormat="false" ht="20.25" hidden="false" customHeight="false" outlineLevel="0" collapsed="false">
      <c r="B28" s="149" t="s">
        <v>246</v>
      </c>
      <c r="K28" s="4"/>
    </row>
    <row r="29" customFormat="false" ht="20.25" hidden="false" customHeight="false" outlineLevel="0" collapsed="false">
      <c r="B29" s="149"/>
      <c r="K29" s="4"/>
    </row>
    <row r="30" customFormat="false" ht="12.75" hidden="false" customHeight="false" outlineLevel="0" collapsed="false">
      <c r="B30" s="0" t="s">
        <v>247</v>
      </c>
      <c r="G30" s="0" t="n">
        <v>2009</v>
      </c>
      <c r="I30" s="127"/>
      <c r="K30" s="4"/>
    </row>
    <row r="31" customFormat="false" ht="12.75" hidden="false" customHeight="false" outlineLevel="0" collapsed="false">
      <c r="K31" s="4"/>
    </row>
    <row r="32" customFormat="false" ht="12.75" hidden="false" customHeight="false" outlineLevel="0" collapsed="false">
      <c r="K32" s="4"/>
    </row>
    <row r="33" customFormat="false" ht="12.75" hidden="false" customHeight="false" outlineLevel="0" collapsed="false">
      <c r="K33" s="4"/>
    </row>
    <row r="34" customFormat="false" ht="20.25" hidden="false" customHeight="false" outlineLevel="0" collapsed="false">
      <c r="B34" s="149" t="s">
        <v>248</v>
      </c>
      <c r="I34" s="150" t="n">
        <f aca="false">SUM(I30:I32)</f>
        <v>0</v>
      </c>
      <c r="K34" s="4"/>
    </row>
    <row r="35" customFormat="false" ht="12.75" hidden="false" customHeight="false" outlineLevel="0" collapsed="false">
      <c r="K35" s="4"/>
    </row>
    <row r="36" customFormat="false" ht="20.25" hidden="false" customHeight="false" outlineLevel="0" collapsed="false">
      <c r="B36" s="149" t="s">
        <v>257</v>
      </c>
      <c r="I36" s="150" t="n">
        <v>0</v>
      </c>
      <c r="K36" s="4"/>
    </row>
    <row r="37" customFormat="false" ht="12.75" hidden="false" customHeight="false" outlineLevel="0" collapsed="false">
      <c r="K3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12.56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37" t="s">
        <v>97</v>
      </c>
      <c r="D8" s="1"/>
      <c r="E8" s="1"/>
      <c r="F8" s="1"/>
      <c r="G8" s="1"/>
      <c r="H8" s="1"/>
      <c r="I8" s="133" t="s">
        <v>291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37" t="s">
        <v>79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49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781</v>
      </c>
      <c r="F18" s="146"/>
      <c r="G18" s="148" t="n">
        <v>39782</v>
      </c>
      <c r="H18" s="146"/>
      <c r="I18" s="146" t="s">
        <v>292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150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2.75" hidden="false" customHeight="false" outlineLevel="0" collapsed="false">
      <c r="B25" s="3" t="s">
        <v>268</v>
      </c>
      <c r="C25" s="151" t="n">
        <v>5</v>
      </c>
      <c r="D25" s="3" t="s">
        <v>192</v>
      </c>
      <c r="E25" s="3" t="s">
        <v>193</v>
      </c>
      <c r="F25" s="3"/>
      <c r="G25" s="152" t="n">
        <v>40426</v>
      </c>
      <c r="H25" s="3"/>
      <c r="I25" s="151" t="n">
        <v>2</v>
      </c>
      <c r="J25" s="151" t="s">
        <v>340</v>
      </c>
      <c r="K25" s="150"/>
    </row>
    <row r="26" customFormat="false" ht="12.75" hidden="false" customHeight="false" outlineLevel="0" collapsed="false">
      <c r="B26" s="153" t="s">
        <v>267</v>
      </c>
      <c r="C26" s="151" t="n">
        <v>2</v>
      </c>
      <c r="D26" s="153" t="s">
        <v>192</v>
      </c>
      <c r="E26" s="153" t="s">
        <v>193</v>
      </c>
      <c r="F26" s="153"/>
      <c r="G26" s="152" t="n">
        <v>40355</v>
      </c>
      <c r="H26" s="153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153" t="s">
        <v>271</v>
      </c>
      <c r="C27" s="151" t="n">
        <v>1</v>
      </c>
      <c r="D27" s="151" t="s">
        <v>254</v>
      </c>
      <c r="E27" s="151" t="s">
        <v>193</v>
      </c>
      <c r="F27" s="151"/>
      <c r="G27" s="152" t="n">
        <v>40307</v>
      </c>
      <c r="H27" s="151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153" t="s">
        <v>272</v>
      </c>
      <c r="C28" s="151" t="n">
        <v>1</v>
      </c>
      <c r="D28" s="151" t="s">
        <v>192</v>
      </c>
      <c r="E28" s="151" t="s">
        <v>193</v>
      </c>
      <c r="F28" s="151"/>
      <c r="G28" s="152" t="n">
        <v>40292</v>
      </c>
      <c r="H28" s="151"/>
      <c r="I28" s="151" t="n">
        <v>2</v>
      </c>
      <c r="J28" s="127" t="s">
        <v>83</v>
      </c>
      <c r="K28" s="4"/>
    </row>
    <row r="29" customFormat="false" ht="12.75" hidden="false" customHeight="false" outlineLevel="0" collapsed="false">
      <c r="B29" s="153" t="s">
        <v>341</v>
      </c>
      <c r="C29" s="151"/>
      <c r="D29" s="151" t="s">
        <v>192</v>
      </c>
      <c r="E29" s="151" t="s">
        <v>193</v>
      </c>
      <c r="F29" s="151"/>
      <c r="G29" s="152" t="s">
        <v>342</v>
      </c>
      <c r="H29" s="151"/>
      <c r="I29" s="151" t="n">
        <v>6</v>
      </c>
      <c r="J29" s="127" t="s">
        <v>83</v>
      </c>
      <c r="K29" s="4"/>
    </row>
    <row r="30" customFormat="false" ht="12.75" hidden="false" customHeight="false" outlineLevel="0" collapsed="false">
      <c r="B30" s="3" t="s">
        <v>305</v>
      </c>
      <c r="C30" s="127" t="n">
        <v>6</v>
      </c>
      <c r="D30" s="127" t="s">
        <v>254</v>
      </c>
      <c r="E30" s="127" t="s">
        <v>193</v>
      </c>
      <c r="G30" s="169" t="n">
        <v>40069</v>
      </c>
      <c r="H30" s="127"/>
      <c r="I30" s="127" t="n">
        <v>2</v>
      </c>
      <c r="J30" s="127" t="s">
        <v>83</v>
      </c>
      <c r="K30" s="4"/>
    </row>
    <row r="31" customFormat="false" ht="12.75" hidden="false" customHeight="false" outlineLevel="0" collapsed="false">
      <c r="B31" s="0" t="s">
        <v>330</v>
      </c>
      <c r="C31" s="127"/>
      <c r="D31" s="127" t="s">
        <v>192</v>
      </c>
      <c r="E31" s="127" t="s">
        <v>206</v>
      </c>
      <c r="G31" s="18" t="s">
        <v>321</v>
      </c>
      <c r="I31" s="127" t="n">
        <v>1</v>
      </c>
      <c r="J31" s="179" t="s">
        <v>83</v>
      </c>
      <c r="K31" s="4"/>
    </row>
    <row r="32" customFormat="false" ht="12.75" hidden="false" customHeight="false" outlineLevel="0" collapsed="false">
      <c r="B32" s="3" t="s">
        <v>200</v>
      </c>
      <c r="C32" s="151"/>
      <c r="D32" s="151"/>
      <c r="E32" s="151" t="s">
        <v>193</v>
      </c>
      <c r="F32" s="3"/>
      <c r="G32" s="153" t="s">
        <v>201</v>
      </c>
      <c r="H32" s="3"/>
      <c r="I32" s="151" t="n">
        <v>4</v>
      </c>
      <c r="J32" s="151" t="s">
        <v>83</v>
      </c>
      <c r="K32" s="4"/>
    </row>
    <row r="33" customFormat="false" ht="12.75" hidden="false" customHeight="false" outlineLevel="0" collapsed="false">
      <c r="B33" s="183" t="s">
        <v>305</v>
      </c>
      <c r="C33" s="184" t="n">
        <v>2</v>
      </c>
      <c r="D33" s="151" t="s">
        <v>192</v>
      </c>
      <c r="E33" s="184" t="s">
        <v>206</v>
      </c>
      <c r="F33" s="183"/>
      <c r="G33" s="185" t="s">
        <v>300</v>
      </c>
      <c r="H33" s="183" t="s">
        <v>301</v>
      </c>
      <c r="I33" s="184" t="n">
        <v>4</v>
      </c>
      <c r="J33" s="184" t="s">
        <v>322</v>
      </c>
      <c r="K33" s="4"/>
    </row>
    <row r="34" customFormat="false" ht="12.75" hidden="false" customHeight="false" outlineLevel="0" collapsed="false">
      <c r="B34" s="153" t="s">
        <v>343</v>
      </c>
      <c r="C34" s="151"/>
      <c r="D34" s="151" t="s">
        <v>254</v>
      </c>
      <c r="E34" s="151" t="s">
        <v>206</v>
      </c>
      <c r="F34" s="151"/>
      <c r="G34" s="153"/>
      <c r="H34" s="151"/>
      <c r="I34" s="151" t="n">
        <v>1</v>
      </c>
      <c r="J34" s="151" t="s">
        <v>344</v>
      </c>
      <c r="K34" s="4"/>
    </row>
    <row r="35" customFormat="false" ht="12.75" hidden="false" customHeight="false" outlineLevel="0" collapsed="false">
      <c r="B35" s="3" t="s">
        <v>256</v>
      </c>
      <c r="C35" s="151" t="n">
        <v>6</v>
      </c>
      <c r="D35" s="151" t="s">
        <v>254</v>
      </c>
      <c r="E35" s="151" t="s">
        <v>206</v>
      </c>
      <c r="F35" s="3"/>
      <c r="G35" s="152" t="n">
        <v>39705</v>
      </c>
      <c r="H35" s="3"/>
      <c r="I35" s="151" t="n">
        <v>2</v>
      </c>
      <c r="J35" s="151" t="s">
        <v>83</v>
      </c>
      <c r="K35" s="4"/>
    </row>
    <row r="36" customFormat="false" ht="12.75" hidden="false" customHeight="false" outlineLevel="0" collapsed="false">
      <c r="B36" s="3" t="s">
        <v>278</v>
      </c>
      <c r="C36" s="151"/>
      <c r="D36" s="151" t="s">
        <v>192</v>
      </c>
      <c r="E36" s="151" t="s">
        <v>206</v>
      </c>
      <c r="F36" s="3"/>
      <c r="G36" s="152" t="n">
        <v>39684</v>
      </c>
      <c r="H36" s="3"/>
      <c r="I36" s="164" t="n">
        <v>1</v>
      </c>
      <c r="J36" s="164" t="s">
        <v>83</v>
      </c>
      <c r="K36" s="3"/>
    </row>
    <row r="37" customFormat="false" ht="12.75" hidden="false" customHeight="false" outlineLevel="0" collapsed="false">
      <c r="B37" s="3" t="s">
        <v>205</v>
      </c>
      <c r="C37" s="150"/>
      <c r="D37" s="151" t="s">
        <v>254</v>
      </c>
      <c r="E37" s="151" t="s">
        <v>206</v>
      </c>
      <c r="F37" s="3"/>
      <c r="G37" s="153" t="s">
        <v>207</v>
      </c>
      <c r="H37" s="3"/>
      <c r="I37" s="151" t="n">
        <v>3</v>
      </c>
      <c r="J37" s="151" t="s">
        <v>83</v>
      </c>
      <c r="K37" s="3"/>
    </row>
    <row r="38" customFormat="false" ht="12.75" hidden="false" customHeight="false" outlineLevel="0" collapsed="false">
      <c r="D38" s="127"/>
      <c r="K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152"/>
      <c r="H39" s="4" t="s">
        <v>245</v>
      </c>
      <c r="I39" s="150" t="n">
        <f aca="false">SUM(I25:I38)</f>
        <v>32</v>
      </c>
      <c r="J39" s="151"/>
      <c r="K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152"/>
      <c r="H40" s="3"/>
      <c r="I40" s="151"/>
      <c r="J40" s="127"/>
      <c r="K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152"/>
      <c r="J41" s="151"/>
      <c r="K41" s="3"/>
    </row>
    <row r="42" customFormat="false" ht="20.25" hidden="false" customHeight="false" outlineLevel="0" collapsed="false">
      <c r="B42" s="149" t="s">
        <v>246</v>
      </c>
      <c r="I42" s="127"/>
      <c r="J42" s="151"/>
      <c r="K42" s="3"/>
    </row>
    <row r="43" customFormat="false" ht="12.75" hidden="false" customHeight="false" outlineLevel="0" collapsed="false">
      <c r="I43" s="127"/>
      <c r="J43" s="151"/>
      <c r="K43" s="3"/>
    </row>
    <row r="44" customFormat="false" ht="12.75" hidden="false" customHeight="false" outlineLevel="0" collapsed="false">
      <c r="B44" s="0" t="s">
        <v>247</v>
      </c>
      <c r="G44" s="0" t="n">
        <v>2010</v>
      </c>
      <c r="I44" s="127" t="n">
        <v>14</v>
      </c>
      <c r="J44" s="151"/>
      <c r="K44" s="3"/>
    </row>
    <row r="45" customFormat="false" ht="12.75" hidden="false" customHeight="false" outlineLevel="0" collapsed="false">
      <c r="B45" s="0" t="s">
        <v>247</v>
      </c>
      <c r="G45" s="0" t="n">
        <v>2009</v>
      </c>
      <c r="I45" s="127" t="n">
        <v>11</v>
      </c>
      <c r="J45" s="127"/>
      <c r="K45" s="4"/>
    </row>
    <row r="46" customFormat="false" ht="12.75" hidden="false" customHeight="false" outlineLevel="0" collapsed="false">
      <c r="B46" s="0" t="s">
        <v>247</v>
      </c>
      <c r="G46" s="0" t="n">
        <v>2008</v>
      </c>
      <c r="I46" s="127" t="n">
        <v>7</v>
      </c>
      <c r="J46" s="127"/>
      <c r="K46" s="4"/>
    </row>
    <row r="47" customFormat="false" ht="12.75" hidden="false" customHeight="false" outlineLevel="0" collapsed="false">
      <c r="I47" s="127"/>
      <c r="J47" s="127"/>
      <c r="K47" s="4"/>
    </row>
    <row r="48" customFormat="false" ht="12.75" hidden="false" customHeight="false" outlineLevel="0" collapsed="false">
      <c r="I48" s="127"/>
      <c r="J48" s="127"/>
      <c r="K48" s="4"/>
    </row>
    <row r="49" customFormat="false" ht="12.75" hidden="false" customHeight="false" outlineLevel="0" collapsed="false">
      <c r="I49" s="127"/>
      <c r="J49" s="127"/>
      <c r="K49" s="4"/>
    </row>
    <row r="50" customFormat="false" ht="20.25" hidden="false" customHeight="false" outlineLevel="0" collapsed="false">
      <c r="B50" s="149" t="s">
        <v>248</v>
      </c>
      <c r="I50" s="150" t="n">
        <f aca="false">SUM(I43:I48)</f>
        <v>32</v>
      </c>
      <c r="J50" s="127"/>
      <c r="K50" s="4"/>
    </row>
    <row r="51" customFormat="false" ht="20.25" hidden="false" customHeight="false" outlineLevel="0" collapsed="false">
      <c r="B51" s="149" t="s">
        <v>257</v>
      </c>
      <c r="I51" s="150" t="n">
        <v>23</v>
      </c>
      <c r="J51" s="127"/>
      <c r="K51" s="4"/>
    </row>
    <row r="52" customFormat="false" ht="12.75" hidden="false" customHeight="false" outlineLevel="0" collapsed="false">
      <c r="J52" s="127"/>
      <c r="K52" s="4"/>
    </row>
    <row r="53" customFormat="false" ht="12.75" hidden="false" customHeight="false" outlineLevel="0" collapsed="false">
      <c r="J53" s="127"/>
      <c r="K53" s="4"/>
    </row>
    <row r="54" customFormat="false" ht="12.75" hidden="false" customHeight="false" outlineLevel="0" collapsed="false">
      <c r="J54" s="127"/>
      <c r="K54" s="4"/>
    </row>
    <row r="55" customFormat="false" ht="12.75" hidden="false" customHeight="false" outlineLevel="0" collapsed="false">
      <c r="J55" s="127"/>
      <c r="K55" s="4"/>
    </row>
    <row r="56" customFormat="false" ht="12.75" hidden="false" customHeight="false" outlineLevel="0" collapsed="false">
      <c r="K5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5" min="5" style="0" width="9.85"/>
    <col collapsed="false" customWidth="true" hidden="false" outlineLevel="0" max="7" min="7" style="0" width="10.71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7" t="s">
        <v>98</v>
      </c>
      <c r="D8" s="1"/>
      <c r="E8" s="1"/>
      <c r="F8" s="1"/>
      <c r="G8" s="1"/>
      <c r="H8" s="1"/>
      <c r="I8" s="133" t="s">
        <v>345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8" t="s">
        <v>99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56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984</v>
      </c>
      <c r="F18" s="146"/>
      <c r="G18" s="148" t="n">
        <v>39985</v>
      </c>
      <c r="H18" s="146"/>
      <c r="I18" s="146" t="s">
        <v>266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3" t="s">
        <v>268</v>
      </c>
      <c r="C25" s="151" t="n">
        <v>5</v>
      </c>
      <c r="D25" s="3" t="s">
        <v>192</v>
      </c>
      <c r="E25" s="3" t="s">
        <v>193</v>
      </c>
      <c r="F25" s="3"/>
      <c r="G25" s="152" t="n">
        <v>40426</v>
      </c>
      <c r="H25" s="3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153" t="s">
        <v>269</v>
      </c>
      <c r="C26" s="150"/>
      <c r="D26" s="161" t="s">
        <v>254</v>
      </c>
      <c r="E26" s="161" t="s">
        <v>193</v>
      </c>
      <c r="F26" s="151"/>
      <c r="G26" s="153" t="s">
        <v>270</v>
      </c>
      <c r="H26" s="151"/>
      <c r="I26" s="151" t="n">
        <v>3</v>
      </c>
      <c r="J26" s="151" t="s">
        <v>83</v>
      </c>
      <c r="K26" s="4"/>
    </row>
    <row r="27" customFormat="false" ht="12.75" hidden="false" customHeight="false" outlineLevel="0" collapsed="false">
      <c r="B27" s="153" t="s">
        <v>271</v>
      </c>
      <c r="C27" s="151" t="n">
        <v>1</v>
      </c>
      <c r="D27" s="161" t="s">
        <v>254</v>
      </c>
      <c r="E27" s="161" t="s">
        <v>193</v>
      </c>
      <c r="F27" s="151"/>
      <c r="G27" s="165" t="n">
        <v>40307</v>
      </c>
      <c r="H27" s="151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3" t="s">
        <v>294</v>
      </c>
      <c r="C28" s="3"/>
      <c r="D28" s="161" t="s">
        <v>254</v>
      </c>
      <c r="E28" s="166" t="s">
        <v>193</v>
      </c>
      <c r="F28" s="3"/>
      <c r="G28" s="153" t="s">
        <v>295</v>
      </c>
      <c r="H28" s="3"/>
      <c r="I28" s="151" t="n">
        <v>2</v>
      </c>
      <c r="J28" s="151" t="s">
        <v>83</v>
      </c>
      <c r="K28" s="4"/>
    </row>
    <row r="29" customFormat="false" ht="12.75" hidden="false" customHeight="false" outlineLevel="0" collapsed="false">
      <c r="B29" s="3" t="s">
        <v>211</v>
      </c>
      <c r="C29" s="3"/>
      <c r="D29" s="161" t="s">
        <v>254</v>
      </c>
      <c r="E29" s="161" t="s">
        <v>193</v>
      </c>
      <c r="F29" s="151"/>
      <c r="G29" s="165" t="n">
        <v>40069</v>
      </c>
      <c r="H29" s="151"/>
      <c r="I29" s="151" t="n">
        <v>2</v>
      </c>
      <c r="J29" s="151" t="s">
        <v>83</v>
      </c>
      <c r="K29" s="4"/>
    </row>
    <row r="30" customFormat="false" ht="12.75" hidden="false" customHeight="false" outlineLevel="0" collapsed="false">
      <c r="B30" s="3" t="s">
        <v>200</v>
      </c>
      <c r="C30" s="3"/>
      <c r="D30" s="161" t="s">
        <v>254</v>
      </c>
      <c r="E30" s="161" t="s">
        <v>193</v>
      </c>
      <c r="F30" s="3"/>
      <c r="G30" s="3" t="s">
        <v>201</v>
      </c>
      <c r="H30" s="3"/>
      <c r="I30" s="151" t="n">
        <v>4</v>
      </c>
      <c r="J30" s="151" t="s">
        <v>83</v>
      </c>
      <c r="K30" s="4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152"/>
      <c r="H31" s="3"/>
      <c r="I31" s="151"/>
      <c r="J31" s="151"/>
      <c r="K31" s="4"/>
    </row>
    <row r="32" customFormat="false" ht="12.75" hidden="false" customHeight="false" outlineLevel="0" collapsed="false">
      <c r="H32" s="4" t="s">
        <v>245</v>
      </c>
      <c r="I32" s="150" t="n">
        <f aca="false">SUM(I25:I31)</f>
        <v>15</v>
      </c>
      <c r="K32" s="4"/>
    </row>
    <row r="33" customFormat="false" ht="12.75" hidden="false" customHeight="false" outlineLevel="0" collapsed="false">
      <c r="K33" s="4"/>
    </row>
    <row r="34" customFormat="false" ht="20.25" hidden="false" customHeight="false" outlineLevel="0" collapsed="false">
      <c r="B34" s="149" t="s">
        <v>246</v>
      </c>
      <c r="K34" s="4"/>
    </row>
    <row r="35" customFormat="false" ht="20.25" hidden="false" customHeight="false" outlineLevel="0" collapsed="false">
      <c r="B35" s="149"/>
      <c r="K35" s="4"/>
    </row>
    <row r="36" customFormat="false" ht="12.75" hidden="false" customHeight="false" outlineLevel="0" collapsed="false">
      <c r="B36" s="0" t="s">
        <v>247</v>
      </c>
      <c r="G36" s="0" t="n">
        <v>2010</v>
      </c>
      <c r="I36" s="127" t="n">
        <v>9</v>
      </c>
      <c r="K36" s="4"/>
    </row>
    <row r="37" customFormat="false" ht="12.75" hidden="false" customHeight="false" outlineLevel="0" collapsed="false">
      <c r="B37" s="0" t="s">
        <v>247</v>
      </c>
      <c r="G37" s="0" t="n">
        <v>2009</v>
      </c>
      <c r="I37" s="127" t="n">
        <v>6</v>
      </c>
      <c r="K37" s="4"/>
    </row>
    <row r="38" customFormat="false" ht="12.75" hidden="false" customHeight="false" outlineLevel="0" collapsed="false">
      <c r="K38" s="4"/>
    </row>
    <row r="39" customFormat="false" ht="12.75" hidden="false" customHeight="false" outlineLevel="0" collapsed="false">
      <c r="K39" s="4"/>
    </row>
    <row r="40" customFormat="false" ht="20.25" hidden="false" customHeight="false" outlineLevel="0" collapsed="false">
      <c r="B40" s="149" t="s">
        <v>248</v>
      </c>
      <c r="I40" s="150" t="n">
        <f aca="false">SUM(I36:I38)</f>
        <v>15</v>
      </c>
      <c r="K40" s="4"/>
    </row>
    <row r="41" customFormat="false" ht="12.75" hidden="false" customHeight="false" outlineLevel="0" collapsed="false">
      <c r="K41" s="4"/>
    </row>
    <row r="42" customFormat="false" ht="20.25" hidden="false" customHeight="false" outlineLevel="0" collapsed="false">
      <c r="B42" s="149" t="s">
        <v>257</v>
      </c>
      <c r="I42" s="150" t="n">
        <v>15</v>
      </c>
      <c r="K42" s="4"/>
    </row>
    <row r="43" customFormat="false" ht="12.75" hidden="false" customHeight="false" outlineLevel="0" collapsed="false">
      <c r="K4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5" style="0" width="10.13"/>
    <col collapsed="false" customWidth="true" hidden="false" outlineLevel="0" max="7" min="7" style="0" width="12.42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37" t="s">
        <v>100</v>
      </c>
      <c r="D8" s="1"/>
      <c r="E8" s="1"/>
      <c r="F8" s="1"/>
      <c r="G8" s="1"/>
      <c r="H8" s="1"/>
      <c r="I8" s="133" t="s">
        <v>346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37" t="s">
        <v>101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229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8962</v>
      </c>
      <c r="F18" s="146"/>
      <c r="G18" s="148" t="n">
        <v>38963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3" t="s">
        <v>191</v>
      </c>
      <c r="C25" s="151" t="n">
        <v>1</v>
      </c>
      <c r="D25" s="3" t="s">
        <v>192</v>
      </c>
      <c r="E25" s="3" t="s">
        <v>193</v>
      </c>
      <c r="F25" s="3"/>
      <c r="G25" s="3" t="s">
        <v>194</v>
      </c>
      <c r="H25" s="3"/>
      <c r="I25" s="151" t="n">
        <v>3</v>
      </c>
      <c r="J25" s="151" t="s">
        <v>340</v>
      </c>
      <c r="K25" s="4"/>
    </row>
    <row r="26" customFormat="false" ht="12.75" hidden="false" customHeight="false" outlineLevel="0" collapsed="false">
      <c r="B26" s="3" t="s">
        <v>268</v>
      </c>
      <c r="C26" s="151"/>
      <c r="D26" s="3" t="s">
        <v>192</v>
      </c>
      <c r="E26" s="3" t="s">
        <v>193</v>
      </c>
      <c r="F26" s="3"/>
      <c r="G26" s="152" t="n">
        <v>40426</v>
      </c>
      <c r="H26" s="3"/>
      <c r="I26" s="151" t="n">
        <v>2</v>
      </c>
      <c r="J26" s="151" t="s">
        <v>340</v>
      </c>
      <c r="K26" s="4"/>
    </row>
    <row r="27" customFormat="false" ht="12.75" hidden="false" customHeight="false" outlineLevel="0" collapsed="false">
      <c r="B27" s="153" t="s">
        <v>267</v>
      </c>
      <c r="C27" s="151" t="n">
        <v>2</v>
      </c>
      <c r="D27" s="153" t="s">
        <v>192</v>
      </c>
      <c r="E27" s="153" t="s">
        <v>193</v>
      </c>
      <c r="F27" s="153"/>
      <c r="G27" s="152" t="n">
        <v>40355</v>
      </c>
      <c r="H27" s="153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153" t="s">
        <v>272</v>
      </c>
      <c r="C28" s="151" t="n">
        <v>1</v>
      </c>
      <c r="D28" s="161" t="s">
        <v>192</v>
      </c>
      <c r="E28" s="161" t="s">
        <v>193</v>
      </c>
      <c r="F28" s="151"/>
      <c r="G28" s="152" t="n">
        <v>40292</v>
      </c>
      <c r="H28" s="151"/>
      <c r="I28" s="151" t="n">
        <v>2</v>
      </c>
      <c r="J28" s="127" t="s">
        <v>83</v>
      </c>
      <c r="K28" s="4" t="s">
        <v>347</v>
      </c>
    </row>
    <row r="29" customFormat="false" ht="12.75" hidden="false" customHeight="false" outlineLevel="0" collapsed="false">
      <c r="B29" s="0" t="s">
        <v>330</v>
      </c>
      <c r="D29" s="162" t="s">
        <v>192</v>
      </c>
      <c r="E29" s="161" t="s">
        <v>193</v>
      </c>
      <c r="G29" s="0" t="s">
        <v>321</v>
      </c>
      <c r="I29" s="127" t="n">
        <v>1</v>
      </c>
      <c r="J29" s="179" t="s">
        <v>83</v>
      </c>
      <c r="K29" s="4"/>
    </row>
    <row r="30" customFormat="false" ht="12.75" hidden="false" customHeight="false" outlineLevel="0" collapsed="false">
      <c r="B30" s="3" t="s">
        <v>200</v>
      </c>
      <c r="C30" s="3"/>
      <c r="D30" s="161" t="s">
        <v>254</v>
      </c>
      <c r="E30" s="161" t="s">
        <v>193</v>
      </c>
      <c r="F30" s="3"/>
      <c r="G30" s="3" t="s">
        <v>201</v>
      </c>
      <c r="H30" s="3"/>
      <c r="I30" s="151" t="n">
        <v>4</v>
      </c>
      <c r="J30" s="151" t="s">
        <v>83</v>
      </c>
      <c r="K30" s="4"/>
    </row>
    <row r="31" customFormat="false" ht="12.75" hidden="false" customHeight="false" outlineLevel="0" collapsed="false">
      <c r="B31" s="3" t="s">
        <v>348</v>
      </c>
      <c r="C31" s="3"/>
      <c r="D31" s="161" t="s">
        <v>254</v>
      </c>
      <c r="E31" s="161" t="s">
        <v>193</v>
      </c>
      <c r="F31" s="3"/>
      <c r="G31" s="156" t="n">
        <v>39992</v>
      </c>
      <c r="H31" s="3"/>
      <c r="I31" s="151" t="n">
        <v>2</v>
      </c>
      <c r="J31" s="186" t="s">
        <v>83</v>
      </c>
      <c r="K31" s="4"/>
    </row>
    <row r="32" customFormat="false" ht="12.75" hidden="false" customHeight="false" outlineLevel="0" collapsed="false">
      <c r="B32" s="187" t="s">
        <v>299</v>
      </c>
      <c r="C32" s="187"/>
      <c r="D32" s="188"/>
      <c r="E32" s="161" t="s">
        <v>193</v>
      </c>
      <c r="F32" s="187"/>
      <c r="G32" s="189" t="s">
        <v>300</v>
      </c>
      <c r="H32" s="187" t="s">
        <v>301</v>
      </c>
      <c r="I32" s="190" t="n">
        <v>4</v>
      </c>
      <c r="J32" s="190" t="s">
        <v>277</v>
      </c>
      <c r="K32" s="4"/>
    </row>
    <row r="33" customFormat="false" ht="12.75" hidden="false" customHeight="false" outlineLevel="0" collapsed="false">
      <c r="B33" s="3" t="s">
        <v>349</v>
      </c>
      <c r="C33" s="3"/>
      <c r="D33" s="161" t="s">
        <v>254</v>
      </c>
      <c r="E33" s="161" t="s">
        <v>193</v>
      </c>
      <c r="F33" s="3"/>
      <c r="G33" s="156" t="n">
        <v>39705</v>
      </c>
      <c r="H33" s="3"/>
      <c r="I33" s="151" t="n">
        <v>2</v>
      </c>
      <c r="J33" s="151" t="s">
        <v>83</v>
      </c>
      <c r="K33" s="4"/>
    </row>
    <row r="34" customFormat="false" ht="12.75" hidden="false" customHeight="false" outlineLevel="0" collapsed="false">
      <c r="B34" s="3" t="s">
        <v>278</v>
      </c>
      <c r="C34" s="3"/>
      <c r="D34" s="161" t="s">
        <v>192</v>
      </c>
      <c r="E34" s="161" t="s">
        <v>193</v>
      </c>
      <c r="F34" s="3"/>
      <c r="G34" s="156" t="s">
        <v>350</v>
      </c>
      <c r="H34" s="3"/>
      <c r="I34" s="164" t="n">
        <v>1</v>
      </c>
      <c r="J34" s="164" t="s">
        <v>277</v>
      </c>
      <c r="K34" s="4"/>
    </row>
    <row r="35" customFormat="false" ht="12.75" hidden="false" customHeight="false" outlineLevel="0" collapsed="false">
      <c r="B35" s="3" t="s">
        <v>24</v>
      </c>
      <c r="C35" s="3"/>
      <c r="D35" s="161" t="s">
        <v>192</v>
      </c>
      <c r="E35" s="161" t="s">
        <v>193</v>
      </c>
      <c r="F35" s="3"/>
      <c r="G35" s="151" t="n">
        <v>2008</v>
      </c>
      <c r="H35" s="3"/>
      <c r="I35" s="151" t="n">
        <v>1</v>
      </c>
      <c r="J35" s="151" t="s">
        <v>83</v>
      </c>
      <c r="K35" s="4"/>
    </row>
    <row r="36" customFormat="false" ht="12.75" hidden="false" customHeight="false" outlineLevel="0" collapsed="false">
      <c r="B36" s="3" t="s">
        <v>24</v>
      </c>
      <c r="C36" s="3"/>
      <c r="D36" s="161" t="s">
        <v>192</v>
      </c>
      <c r="E36" s="161" t="s">
        <v>193</v>
      </c>
      <c r="F36" s="3"/>
      <c r="G36" s="151" t="n">
        <v>2008</v>
      </c>
      <c r="H36" s="3"/>
      <c r="I36" s="151" t="n">
        <v>1</v>
      </c>
      <c r="J36" s="151" t="s">
        <v>83</v>
      </c>
      <c r="K36" s="4"/>
    </row>
    <row r="37" customFormat="false" ht="12.75" hidden="false" customHeight="false" outlineLevel="0" collapsed="false">
      <c r="B37" s="3" t="s">
        <v>24</v>
      </c>
      <c r="C37" s="3"/>
      <c r="D37" s="161" t="s">
        <v>192</v>
      </c>
      <c r="E37" s="161" t="s">
        <v>193</v>
      </c>
      <c r="F37" s="3"/>
      <c r="G37" s="151" t="n">
        <v>2008</v>
      </c>
      <c r="H37" s="3"/>
      <c r="I37" s="151" t="n">
        <v>1</v>
      </c>
      <c r="J37" s="151" t="s">
        <v>83</v>
      </c>
      <c r="K37" s="4"/>
    </row>
    <row r="38" customFormat="false" ht="12.75" hidden="false" customHeight="false" outlineLevel="0" collapsed="false">
      <c r="B38" s="3" t="s">
        <v>24</v>
      </c>
      <c r="C38" s="3"/>
      <c r="D38" s="161" t="s">
        <v>192</v>
      </c>
      <c r="E38" s="161" t="s">
        <v>193</v>
      </c>
      <c r="F38" s="3"/>
      <c r="G38" s="151" t="n">
        <v>2008</v>
      </c>
      <c r="H38" s="3"/>
      <c r="I38" s="151" t="n">
        <v>1</v>
      </c>
      <c r="J38" s="151" t="s">
        <v>83</v>
      </c>
      <c r="K38" s="4"/>
    </row>
    <row r="39" customFormat="false" ht="12.75" hidden="false" customHeight="false" outlineLevel="0" collapsed="false">
      <c r="B39" s="3" t="s">
        <v>24</v>
      </c>
      <c r="C39" s="3"/>
      <c r="D39" s="161" t="s">
        <v>192</v>
      </c>
      <c r="E39" s="161" t="s">
        <v>193</v>
      </c>
      <c r="F39" s="3"/>
      <c r="G39" s="151" t="n">
        <v>2008</v>
      </c>
      <c r="H39" s="3"/>
      <c r="I39" s="151" t="n">
        <v>1</v>
      </c>
      <c r="J39" s="151" t="s">
        <v>83</v>
      </c>
      <c r="K39" s="4"/>
    </row>
    <row r="40" customFormat="false" ht="12.75" hidden="false" customHeight="false" outlineLevel="0" collapsed="false">
      <c r="B40" s="3" t="s">
        <v>351</v>
      </c>
      <c r="C40" s="3"/>
      <c r="D40" s="161" t="s">
        <v>192</v>
      </c>
      <c r="E40" s="161" t="s">
        <v>193</v>
      </c>
      <c r="F40" s="3"/>
      <c r="G40" s="165" t="n">
        <v>39236</v>
      </c>
      <c r="H40" s="3"/>
      <c r="I40" s="151" t="n">
        <v>1</v>
      </c>
      <c r="J40" s="151" t="s">
        <v>83</v>
      </c>
      <c r="K40" s="4"/>
    </row>
    <row r="41" customFormat="false" ht="12.75" hidden="false" customHeight="false" outlineLevel="0" collapsed="false">
      <c r="B41" s="3" t="s">
        <v>23</v>
      </c>
      <c r="C41" s="3"/>
      <c r="D41" s="161" t="s">
        <v>192</v>
      </c>
      <c r="E41" s="161" t="s">
        <v>193</v>
      </c>
      <c r="F41" s="3"/>
      <c r="G41" s="152" t="n">
        <v>39215</v>
      </c>
      <c r="H41" s="3"/>
      <c r="I41" s="151" t="n">
        <v>2</v>
      </c>
      <c r="J41" s="151" t="s">
        <v>83</v>
      </c>
      <c r="K41" s="4"/>
    </row>
    <row r="42" customFormat="false" ht="12.75" hidden="false" customHeight="false" outlineLevel="0" collapsed="false">
      <c r="B42" s="3" t="s">
        <v>23</v>
      </c>
      <c r="C42" s="3"/>
      <c r="D42" s="161" t="s">
        <v>192</v>
      </c>
      <c r="E42" s="161" t="s">
        <v>193</v>
      </c>
      <c r="F42" s="3"/>
      <c r="G42" s="153" t="s">
        <v>352</v>
      </c>
      <c r="H42" s="3"/>
      <c r="I42" s="151" t="n">
        <v>2</v>
      </c>
      <c r="J42" s="151" t="s">
        <v>83</v>
      </c>
      <c r="K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150"/>
      <c r="J43" s="4"/>
      <c r="K43" s="4"/>
    </row>
    <row r="44" customFormat="false" ht="12.75" hidden="false" customHeight="false" outlineLevel="0" collapsed="false">
      <c r="H44" s="4" t="s">
        <v>245</v>
      </c>
      <c r="I44" s="150" t="n">
        <f aca="false">SUM(I25:I43)</f>
        <v>33</v>
      </c>
      <c r="K44" s="4"/>
    </row>
    <row r="45" customFormat="false" ht="12.75" hidden="false" customHeight="false" outlineLevel="0" collapsed="false">
      <c r="K45" s="4"/>
    </row>
    <row r="46" customFormat="false" ht="20.25" hidden="false" customHeight="false" outlineLevel="0" collapsed="false">
      <c r="B46" s="149" t="s">
        <v>246</v>
      </c>
      <c r="K46" s="4"/>
    </row>
    <row r="47" customFormat="false" ht="20.25" hidden="false" customHeight="false" outlineLevel="0" collapsed="false">
      <c r="B47" s="149"/>
      <c r="K47" s="4"/>
    </row>
    <row r="48" customFormat="false" ht="12.75" hidden="false" customHeight="false" outlineLevel="0" collapsed="false">
      <c r="B48" s="0" t="s">
        <v>247</v>
      </c>
      <c r="G48" s="0" t="n">
        <v>2010</v>
      </c>
      <c r="I48" s="127" t="n">
        <v>9</v>
      </c>
      <c r="K48" s="4"/>
    </row>
    <row r="49" customFormat="false" ht="12.75" hidden="false" customHeight="false" outlineLevel="0" collapsed="false">
      <c r="B49" s="0" t="s">
        <v>247</v>
      </c>
      <c r="G49" s="0" t="n">
        <v>2009</v>
      </c>
      <c r="I49" s="127" t="n">
        <v>11</v>
      </c>
      <c r="K49" s="4"/>
    </row>
    <row r="50" customFormat="false" ht="12.75" hidden="false" customHeight="false" outlineLevel="0" collapsed="false">
      <c r="B50" s="0" t="s">
        <v>247</v>
      </c>
      <c r="G50" s="0" t="n">
        <v>2008</v>
      </c>
      <c r="I50" s="127" t="n">
        <v>8</v>
      </c>
      <c r="K50" s="4"/>
    </row>
    <row r="51" customFormat="false" ht="12.75" hidden="false" customHeight="false" outlineLevel="0" collapsed="false">
      <c r="B51" s="0" t="s">
        <v>247</v>
      </c>
      <c r="G51" s="0" t="n">
        <v>2007</v>
      </c>
      <c r="I51" s="127" t="n">
        <v>3</v>
      </c>
      <c r="K51" s="4"/>
    </row>
    <row r="52" customFormat="false" ht="12.75" hidden="false" customHeight="false" outlineLevel="0" collapsed="false">
      <c r="B52" s="0" t="s">
        <v>247</v>
      </c>
      <c r="G52" s="0" t="n">
        <v>2006</v>
      </c>
      <c r="I52" s="127" t="n">
        <v>2</v>
      </c>
      <c r="K52" s="4"/>
    </row>
    <row r="53" customFormat="false" ht="12.75" hidden="false" customHeight="false" outlineLevel="0" collapsed="false">
      <c r="K53" s="4"/>
    </row>
    <row r="54" customFormat="false" ht="12.75" hidden="false" customHeight="false" outlineLevel="0" collapsed="false">
      <c r="K54" s="4"/>
    </row>
    <row r="55" customFormat="false" ht="20.25" hidden="false" customHeight="false" outlineLevel="0" collapsed="false">
      <c r="B55" s="149" t="s">
        <v>248</v>
      </c>
      <c r="I55" s="150" t="n">
        <f aca="false">SUM(I48:I53)</f>
        <v>33</v>
      </c>
      <c r="K55" s="4"/>
    </row>
    <row r="56" customFormat="false" ht="12.75" hidden="false" customHeight="false" outlineLevel="0" collapsed="false">
      <c r="K56" s="4"/>
    </row>
    <row r="57" customFormat="false" ht="20.25" hidden="false" customHeight="false" outlineLevel="0" collapsed="false">
      <c r="B57" s="149" t="s">
        <v>257</v>
      </c>
      <c r="I57" s="150" t="n">
        <v>23</v>
      </c>
      <c r="K57" s="4"/>
    </row>
    <row r="58" customFormat="false" ht="12.75" hidden="false" customHeight="false" outlineLevel="0" collapsed="false">
      <c r="K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9.28"/>
    <col collapsed="false" customWidth="true" hidden="false" outlineLevel="0" max="4" min="4" style="18" width="7.99"/>
    <col collapsed="false" customWidth="true" hidden="false" outlineLevel="0" max="5" min="5" style="18" width="10.99"/>
    <col collapsed="false" customWidth="true" hidden="false" outlineLevel="0" max="7" min="7" style="0" width="8.41"/>
    <col collapsed="false" customWidth="true" hidden="false" outlineLevel="0" max="9" min="9" style="0" width="7.7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3" min="12" style="0" width="6.13"/>
    <col collapsed="false" customWidth="true" hidden="false" outlineLevel="0" max="15" min="14" style="0" width="7.28"/>
    <col collapsed="false" customWidth="true" hidden="false" outlineLevel="0" max="16" min="16" style="0" width="6.13"/>
    <col collapsed="false" customWidth="true" hidden="false" outlineLevel="0" max="17" min="17" style="0" width="9.56"/>
    <col collapsed="false" customWidth="true" hidden="false" outlineLevel="0" max="18" min="18" style="0" width="13.41"/>
  </cols>
  <sheetData>
    <row r="1" customFormat="false" ht="13.5" hidden="false" customHeight="false" outlineLevel="0" collapsed="false">
      <c r="A1" s="19"/>
      <c r="B1" s="20"/>
      <c r="C1" s="20"/>
      <c r="D1" s="20"/>
      <c r="E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  <c r="Q1" s="22"/>
      <c r="R1" s="23"/>
    </row>
    <row r="2" customFormat="false" ht="12.75" hidden="false" customHeight="false" outlineLevel="0" collapsed="false">
      <c r="A2" s="24"/>
      <c r="B2" s="25"/>
      <c r="C2" s="25"/>
      <c r="D2" s="25"/>
      <c r="E2" s="25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  <c r="R2" s="28"/>
    </row>
    <row r="3" customFormat="false" ht="12.75" hidden="false" customHeight="false" outlineLevel="0" collapsed="false">
      <c r="A3" s="24"/>
      <c r="B3" s="25"/>
      <c r="C3" s="25"/>
      <c r="D3" s="25"/>
      <c r="E3" s="25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7"/>
      <c r="R3" s="28"/>
    </row>
    <row r="4" customFormat="false" ht="35.25" hidden="false" customHeight="false" outlineLevel="0" collapsed="false">
      <c r="A4" s="24"/>
      <c r="B4" s="25"/>
      <c r="C4" s="29" t="s">
        <v>51</v>
      </c>
      <c r="D4" s="25"/>
      <c r="E4" s="25"/>
      <c r="F4" s="26"/>
      <c r="G4" s="26"/>
      <c r="H4" s="30" t="s">
        <v>52</v>
      </c>
      <c r="I4" s="26"/>
      <c r="J4" s="26"/>
      <c r="K4" s="26"/>
      <c r="L4" s="26"/>
      <c r="M4" s="26"/>
      <c r="N4" s="26"/>
      <c r="O4" s="26"/>
      <c r="P4" s="27"/>
      <c r="Q4" s="27"/>
      <c r="R4" s="28"/>
    </row>
    <row r="5" customFormat="false" ht="12.75" hidden="false" customHeight="false" outlineLevel="0" collapsed="false">
      <c r="A5" s="24"/>
      <c r="B5" s="25"/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  <c r="Q5" s="27"/>
      <c r="R5" s="28"/>
    </row>
    <row r="6" customFormat="false" ht="12.75" hidden="false" customHeight="false" outlineLevel="0" collapsed="false">
      <c r="A6" s="24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7"/>
      <c r="R6" s="28"/>
    </row>
    <row r="7" customFormat="false" ht="12.75" hidden="false" customHeight="false" outlineLevel="0" collapsed="false">
      <c r="A7" s="24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7"/>
      <c r="Q7" s="27"/>
      <c r="R7" s="28"/>
    </row>
    <row r="8" customFormat="false" ht="12.75" hidden="false" customHeight="false" outlineLevel="0" collapsed="false">
      <c r="A8" s="24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8"/>
    </row>
    <row r="9" customFormat="false" ht="12.75" hidden="false" customHeight="false" outlineLevel="0" collapsed="false">
      <c r="A9" s="24"/>
      <c r="B9" s="31" t="s">
        <v>53</v>
      </c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8"/>
    </row>
    <row r="10" customFormat="false" ht="12.75" hidden="false" customHeight="false" outlineLevel="0" collapsed="false">
      <c r="A10" s="32" t="s">
        <v>54</v>
      </c>
      <c r="B10" s="33" t="n">
        <v>40498</v>
      </c>
      <c r="C10" s="34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8"/>
    </row>
    <row r="11" customFormat="false" ht="13.5" hidden="false" customHeight="false" outlineLevel="0" collapsed="false">
      <c r="A11" s="35" t="s">
        <v>55</v>
      </c>
      <c r="B11" s="36" t="n">
        <v>0.947916666666667</v>
      </c>
      <c r="C11" s="37"/>
      <c r="D11" s="38" t="s">
        <v>56</v>
      </c>
      <c r="E11" s="37"/>
      <c r="F11" s="38" t="s">
        <v>57</v>
      </c>
      <c r="G11" s="39"/>
      <c r="H11" s="39"/>
      <c r="I11" s="40"/>
      <c r="J11" s="41"/>
      <c r="K11" s="41"/>
      <c r="L11" s="41"/>
      <c r="M11" s="41"/>
      <c r="N11" s="38"/>
      <c r="O11" s="42" t="s">
        <v>56</v>
      </c>
      <c r="P11" s="38" t="s">
        <v>57</v>
      </c>
      <c r="Q11" s="38" t="s">
        <v>58</v>
      </c>
      <c r="R11" s="43" t="s">
        <v>59</v>
      </c>
    </row>
    <row r="12" customFormat="false" ht="14.25" hidden="false" customHeight="false" outlineLevel="0" collapsed="false">
      <c r="A12" s="44" t="s">
        <v>60</v>
      </c>
      <c r="B12" s="45" t="s">
        <v>61</v>
      </c>
      <c r="C12" s="45" t="s">
        <v>62</v>
      </c>
      <c r="D12" s="46" t="s">
        <v>63</v>
      </c>
      <c r="E12" s="47" t="s">
        <v>64</v>
      </c>
      <c r="F12" s="48" t="s">
        <v>63</v>
      </c>
      <c r="G12" s="45" t="s">
        <v>64</v>
      </c>
      <c r="H12" s="45" t="s">
        <v>65</v>
      </c>
      <c r="I12" s="45" t="n">
        <v>2006</v>
      </c>
      <c r="J12" s="45" t="n">
        <v>2007</v>
      </c>
      <c r="K12" s="45" t="n">
        <v>2008</v>
      </c>
      <c r="L12" s="45" t="n">
        <v>2009</v>
      </c>
      <c r="M12" s="45" t="n">
        <v>2010</v>
      </c>
      <c r="N12" s="45" t="s">
        <v>66</v>
      </c>
      <c r="O12" s="45" t="s">
        <v>66</v>
      </c>
      <c r="P12" s="49" t="s">
        <v>66</v>
      </c>
      <c r="Q12" s="45" t="s">
        <v>66</v>
      </c>
      <c r="R12" s="50" t="s">
        <v>66</v>
      </c>
    </row>
    <row r="13" customFormat="false" ht="13.5" hidden="false" customHeight="false" outlineLevel="0" collapsed="false">
      <c r="A13" s="51" t="n">
        <v>245</v>
      </c>
      <c r="B13" s="52" t="s">
        <v>67</v>
      </c>
      <c r="C13" s="53" t="s">
        <v>68</v>
      </c>
      <c r="D13" s="54" t="s">
        <v>69</v>
      </c>
      <c r="E13" s="55" t="s">
        <v>70</v>
      </c>
      <c r="F13" s="56" t="s">
        <v>69</v>
      </c>
      <c r="G13" s="57" t="s">
        <v>71</v>
      </c>
      <c r="H13" s="57" t="n">
        <v>68</v>
      </c>
      <c r="I13" s="57" t="n">
        <v>3</v>
      </c>
      <c r="J13" s="57" t="n">
        <v>5</v>
      </c>
      <c r="K13" s="57" t="n">
        <v>6</v>
      </c>
      <c r="L13" s="57" t="n">
        <v>10</v>
      </c>
      <c r="M13" s="57" t="n">
        <v>6</v>
      </c>
      <c r="N13" s="57" t="n">
        <f aca="false">H13+I13+J13+K13+L13+M13</f>
        <v>98</v>
      </c>
      <c r="O13" s="58"/>
      <c r="P13" s="57" t="n">
        <f aca="false">IROA!N19</f>
        <v>67</v>
      </c>
      <c r="Q13" s="57" t="n">
        <v>25</v>
      </c>
      <c r="R13" s="59" t="n">
        <v>1</v>
      </c>
    </row>
    <row r="14" customFormat="false" ht="12.75" hidden="false" customHeight="false" outlineLevel="0" collapsed="false">
      <c r="A14" s="60" t="n">
        <v>325</v>
      </c>
      <c r="B14" s="61" t="s">
        <v>72</v>
      </c>
      <c r="C14" s="62" t="s">
        <v>73</v>
      </c>
      <c r="D14" s="63" t="s">
        <v>74</v>
      </c>
      <c r="E14" s="64" t="s">
        <v>71</v>
      </c>
      <c r="F14" s="65"/>
      <c r="G14" s="66"/>
      <c r="H14" s="66"/>
      <c r="I14" s="66"/>
      <c r="J14" s="66"/>
      <c r="K14" s="66" t="n">
        <v>4</v>
      </c>
      <c r="L14" s="66" t="n">
        <v>0</v>
      </c>
      <c r="M14" s="66"/>
      <c r="N14" s="66" t="n">
        <f aca="false">K14</f>
        <v>4</v>
      </c>
      <c r="O14" s="65" t="n">
        <v>4</v>
      </c>
      <c r="P14" s="67"/>
      <c r="Q14" s="66" t="n">
        <v>0</v>
      </c>
      <c r="R14" s="68"/>
    </row>
    <row r="15" customFormat="false" ht="12.75" hidden="false" customHeight="false" outlineLevel="0" collapsed="false">
      <c r="A15" s="60" t="n">
        <v>284</v>
      </c>
      <c r="B15" s="61" t="s">
        <v>75</v>
      </c>
      <c r="C15" s="62" t="s">
        <v>76</v>
      </c>
      <c r="D15" s="63" t="s">
        <v>77</v>
      </c>
      <c r="E15" s="64" t="s">
        <v>70</v>
      </c>
      <c r="F15" s="65"/>
      <c r="G15" s="66"/>
      <c r="H15" s="66"/>
      <c r="I15" s="66"/>
      <c r="J15" s="66" t="n">
        <v>8</v>
      </c>
      <c r="K15" s="66" t="n">
        <v>13</v>
      </c>
      <c r="L15" s="66" t="n">
        <v>0</v>
      </c>
      <c r="M15" s="66"/>
      <c r="N15" s="66" t="n">
        <f aca="false">J15+K15</f>
        <v>21</v>
      </c>
      <c r="O15" s="65" t="n">
        <v>21</v>
      </c>
      <c r="P15" s="67"/>
      <c r="Q15" s="66" t="n">
        <v>1</v>
      </c>
      <c r="R15" s="68"/>
    </row>
    <row r="16" customFormat="false" ht="12.75" hidden="false" customHeight="false" outlineLevel="0" collapsed="false">
      <c r="A16" s="69" t="n">
        <v>192</v>
      </c>
      <c r="B16" s="70" t="s">
        <v>78</v>
      </c>
      <c r="C16" s="62" t="s">
        <v>79</v>
      </c>
      <c r="D16" s="71" t="s">
        <v>77</v>
      </c>
      <c r="E16" s="64" t="s">
        <v>70</v>
      </c>
      <c r="F16" s="65"/>
      <c r="G16" s="66"/>
      <c r="H16" s="66"/>
      <c r="I16" s="66"/>
      <c r="J16" s="66"/>
      <c r="K16" s="66"/>
      <c r="L16" s="66" t="n">
        <v>0</v>
      </c>
      <c r="M16" s="66" t="n">
        <v>16</v>
      </c>
      <c r="N16" s="66" t="n">
        <f aca="false">M16</f>
        <v>16</v>
      </c>
      <c r="O16" s="65" t="n">
        <v>16</v>
      </c>
      <c r="P16" s="67"/>
      <c r="Q16" s="66" t="n">
        <v>2</v>
      </c>
      <c r="R16" s="68"/>
    </row>
    <row r="17" customFormat="false" ht="12.75" hidden="false" customHeight="false" outlineLevel="0" collapsed="false">
      <c r="A17" s="69" t="n">
        <v>200</v>
      </c>
      <c r="B17" s="72" t="s">
        <v>80</v>
      </c>
      <c r="C17" s="73" t="s">
        <v>81</v>
      </c>
      <c r="D17" s="71" t="s">
        <v>77</v>
      </c>
      <c r="E17" s="64" t="s">
        <v>70</v>
      </c>
      <c r="F17" s="65"/>
      <c r="G17" s="66"/>
      <c r="H17" s="66" t="n">
        <v>3</v>
      </c>
      <c r="I17" s="66"/>
      <c r="J17" s="66"/>
      <c r="K17" s="66" t="n">
        <v>13</v>
      </c>
      <c r="L17" s="66" t="n">
        <v>10</v>
      </c>
      <c r="M17" s="66" t="n">
        <v>10</v>
      </c>
      <c r="N17" s="66" t="n">
        <f aca="false">H17+K17+L17+M17</f>
        <v>36</v>
      </c>
      <c r="O17" s="65" t="n">
        <v>35</v>
      </c>
      <c r="P17" s="67"/>
      <c r="Q17" s="66" t="n">
        <v>1</v>
      </c>
      <c r="R17" s="68"/>
    </row>
    <row r="18" customFormat="false" ht="12.75" hidden="false" customHeight="false" outlineLevel="0" collapsed="false">
      <c r="A18" s="74" t="n">
        <v>71</v>
      </c>
      <c r="B18" s="75" t="s">
        <v>82</v>
      </c>
      <c r="C18" s="73"/>
      <c r="D18" s="76" t="s">
        <v>83</v>
      </c>
      <c r="E18" s="64" t="s">
        <v>84</v>
      </c>
      <c r="F18" s="65"/>
      <c r="G18" s="66"/>
      <c r="H18" s="66"/>
      <c r="I18" s="66"/>
      <c r="J18" s="66"/>
      <c r="K18" s="66"/>
      <c r="L18" s="66" t="n">
        <v>0</v>
      </c>
      <c r="M18" s="66"/>
      <c r="N18" s="66"/>
      <c r="O18" s="65"/>
      <c r="P18" s="67"/>
      <c r="Q18" s="66" t="n">
        <v>0</v>
      </c>
      <c r="R18" s="68"/>
    </row>
    <row r="19" customFormat="false" ht="12.75" hidden="false" customHeight="false" outlineLevel="0" collapsed="false">
      <c r="A19" s="69" t="n">
        <v>79</v>
      </c>
      <c r="B19" s="72" t="s">
        <v>85</v>
      </c>
      <c r="C19" s="62" t="s">
        <v>76</v>
      </c>
      <c r="D19" s="76" t="s">
        <v>77</v>
      </c>
      <c r="E19" s="64" t="s">
        <v>71</v>
      </c>
      <c r="F19" s="65"/>
      <c r="G19" s="66"/>
      <c r="H19" s="66"/>
      <c r="I19" s="66"/>
      <c r="J19" s="66" t="n">
        <v>12</v>
      </c>
      <c r="K19" s="66" t="n">
        <v>8</v>
      </c>
      <c r="L19" s="66" t="n">
        <v>14</v>
      </c>
      <c r="M19" s="66" t="n">
        <v>10</v>
      </c>
      <c r="N19" s="66" t="n">
        <f aca="false">J19+K19+L19+M19</f>
        <v>44</v>
      </c>
      <c r="O19" s="65" t="n">
        <v>44</v>
      </c>
      <c r="P19" s="67"/>
      <c r="Q19" s="66" t="n">
        <v>0</v>
      </c>
      <c r="R19" s="68"/>
    </row>
    <row r="20" customFormat="false" ht="12.75" hidden="false" customHeight="false" outlineLevel="0" collapsed="false">
      <c r="A20" s="60" t="n">
        <v>178</v>
      </c>
      <c r="B20" s="77" t="s">
        <v>86</v>
      </c>
      <c r="C20" s="62" t="s">
        <v>79</v>
      </c>
      <c r="D20" s="71" t="s">
        <v>77</v>
      </c>
      <c r="E20" s="78" t="s">
        <v>71</v>
      </c>
      <c r="F20" s="65"/>
      <c r="G20" s="66"/>
      <c r="H20" s="66"/>
      <c r="I20" s="66"/>
      <c r="J20" s="66" t="n">
        <v>1</v>
      </c>
      <c r="K20" s="66" t="n">
        <v>4</v>
      </c>
      <c r="L20" s="66" t="n">
        <v>10</v>
      </c>
      <c r="M20" s="66" t="n">
        <v>22</v>
      </c>
      <c r="N20" s="66" t="n">
        <f aca="false">J20+K20+L20+M20</f>
        <v>37</v>
      </c>
      <c r="O20" s="65" t="n">
        <v>33</v>
      </c>
      <c r="P20" s="67"/>
      <c r="Q20" s="66" t="n">
        <v>3</v>
      </c>
      <c r="R20" s="68"/>
    </row>
    <row r="21" customFormat="false" ht="12.75" hidden="false" customHeight="false" outlineLevel="0" collapsed="false">
      <c r="A21" s="60" t="n">
        <v>363</v>
      </c>
      <c r="B21" s="77" t="s">
        <v>87</v>
      </c>
      <c r="C21" s="79" t="s">
        <v>88</v>
      </c>
      <c r="D21" s="71" t="s">
        <v>77</v>
      </c>
      <c r="E21" s="78" t="s">
        <v>71</v>
      </c>
      <c r="F21" s="65"/>
      <c r="G21" s="66"/>
      <c r="H21" s="66"/>
      <c r="I21" s="66"/>
      <c r="J21" s="66"/>
      <c r="K21" s="66"/>
      <c r="L21" s="66" t="n">
        <v>4</v>
      </c>
      <c r="M21" s="66"/>
      <c r="N21" s="66" t="n">
        <f aca="false">L21</f>
        <v>4</v>
      </c>
      <c r="O21" s="65" t="n">
        <v>4</v>
      </c>
      <c r="P21" s="67"/>
      <c r="Q21" s="66"/>
      <c r="R21" s="68"/>
    </row>
    <row r="22" customFormat="false" ht="12.75" hidden="false" customHeight="false" outlineLevel="0" collapsed="false">
      <c r="A22" s="60" t="n">
        <v>376</v>
      </c>
      <c r="B22" s="77" t="s">
        <v>89</v>
      </c>
      <c r="C22" s="80" t="s">
        <v>90</v>
      </c>
      <c r="D22" s="71" t="s">
        <v>77</v>
      </c>
      <c r="E22" s="78" t="s">
        <v>71</v>
      </c>
      <c r="F22" s="65"/>
      <c r="G22" s="66"/>
      <c r="H22" s="66"/>
      <c r="I22" s="66"/>
      <c r="J22" s="66"/>
      <c r="K22" s="66"/>
      <c r="L22" s="66" t="n">
        <v>24</v>
      </c>
      <c r="M22" s="66" t="n">
        <v>35</v>
      </c>
      <c r="N22" s="66" t="n">
        <f aca="false">L22+M22</f>
        <v>59</v>
      </c>
      <c r="O22" s="65" t="n">
        <v>59</v>
      </c>
      <c r="P22" s="67"/>
      <c r="Q22" s="66" t="n">
        <v>6</v>
      </c>
      <c r="R22" s="68"/>
    </row>
    <row r="23" customFormat="false" ht="12.75" hidden="false" customHeight="false" outlineLevel="0" collapsed="false">
      <c r="A23" s="60" t="n">
        <v>140</v>
      </c>
      <c r="B23" s="77" t="s">
        <v>91</v>
      </c>
      <c r="C23" s="73" t="s">
        <v>92</v>
      </c>
      <c r="D23" s="71" t="s">
        <v>74</v>
      </c>
      <c r="E23" s="64" t="s">
        <v>70</v>
      </c>
      <c r="F23" s="65"/>
      <c r="G23" s="66"/>
      <c r="H23" s="66"/>
      <c r="I23" s="66"/>
      <c r="J23" s="66"/>
      <c r="K23" s="66"/>
      <c r="L23" s="66" t="n">
        <v>5</v>
      </c>
      <c r="M23" s="66" t="n">
        <v>3</v>
      </c>
      <c r="N23" s="66" t="n">
        <f aca="false">L23+M23</f>
        <v>8</v>
      </c>
      <c r="O23" s="65" t="n">
        <v>7</v>
      </c>
      <c r="P23" s="67"/>
      <c r="Q23" s="66" t="n">
        <v>1</v>
      </c>
      <c r="R23" s="68"/>
    </row>
    <row r="24" customFormat="false" ht="12.75" hidden="false" customHeight="false" outlineLevel="0" collapsed="false">
      <c r="A24" s="60" t="n">
        <v>380</v>
      </c>
      <c r="B24" s="77" t="s">
        <v>93</v>
      </c>
      <c r="C24" s="62" t="s">
        <v>79</v>
      </c>
      <c r="D24" s="71" t="s">
        <v>77</v>
      </c>
      <c r="E24" s="64" t="s">
        <v>70</v>
      </c>
      <c r="F24" s="65"/>
      <c r="G24" s="66"/>
      <c r="H24" s="66"/>
      <c r="I24" s="66"/>
      <c r="J24" s="66"/>
      <c r="K24" s="66"/>
      <c r="L24" s="66" t="n">
        <v>3</v>
      </c>
      <c r="M24" s="66" t="n">
        <v>4</v>
      </c>
      <c r="N24" s="66" t="n">
        <f aca="false">L24+M24</f>
        <v>7</v>
      </c>
      <c r="O24" s="65" t="n">
        <v>7</v>
      </c>
      <c r="P24" s="67"/>
      <c r="Q24" s="66"/>
      <c r="R24" s="68"/>
    </row>
    <row r="25" customFormat="false" ht="12.75" hidden="false" customHeight="false" outlineLevel="0" collapsed="false">
      <c r="A25" s="60"/>
      <c r="B25" s="77" t="s">
        <v>94</v>
      </c>
      <c r="C25" s="62" t="s">
        <v>79</v>
      </c>
      <c r="D25" s="63" t="s">
        <v>95</v>
      </c>
      <c r="E25" s="64" t="s">
        <v>84</v>
      </c>
      <c r="F25" s="65"/>
      <c r="G25" s="66"/>
      <c r="H25" s="66"/>
      <c r="I25" s="66"/>
      <c r="J25" s="66"/>
      <c r="K25" s="66" t="n">
        <v>6</v>
      </c>
      <c r="L25" s="66" t="n">
        <v>0</v>
      </c>
      <c r="M25" s="66"/>
      <c r="N25" s="66" t="n">
        <f aca="false">K25</f>
        <v>6</v>
      </c>
      <c r="O25" s="65" t="n">
        <v>6</v>
      </c>
      <c r="P25" s="67"/>
      <c r="Q25" s="66" t="n">
        <v>1</v>
      </c>
      <c r="R25" s="68"/>
    </row>
    <row r="26" customFormat="false" ht="12.75" hidden="false" customHeight="false" outlineLevel="0" collapsed="false">
      <c r="A26" s="60"/>
      <c r="B26" s="70" t="s">
        <v>96</v>
      </c>
      <c r="C26" s="62"/>
      <c r="D26" s="71" t="s">
        <v>74</v>
      </c>
      <c r="E26" s="64" t="s">
        <v>70</v>
      </c>
      <c r="F26" s="65"/>
      <c r="G26" s="66"/>
      <c r="H26" s="66"/>
      <c r="I26" s="66"/>
      <c r="J26" s="66"/>
      <c r="K26" s="66"/>
      <c r="L26" s="66" t="n">
        <v>0</v>
      </c>
      <c r="M26" s="66"/>
      <c r="N26" s="66"/>
      <c r="O26" s="65" t="n">
        <v>0</v>
      </c>
      <c r="P26" s="67"/>
      <c r="Q26" s="66"/>
      <c r="R26" s="68"/>
    </row>
    <row r="27" customFormat="false" ht="12.75" hidden="false" customHeight="false" outlineLevel="0" collapsed="false">
      <c r="A27" s="69" t="n">
        <v>49</v>
      </c>
      <c r="B27" s="77" t="s">
        <v>97</v>
      </c>
      <c r="C27" s="62" t="s">
        <v>79</v>
      </c>
      <c r="D27" s="71" t="s">
        <v>77</v>
      </c>
      <c r="E27" s="78" t="s">
        <v>71</v>
      </c>
      <c r="F27" s="65"/>
      <c r="G27" s="66"/>
      <c r="H27" s="66"/>
      <c r="I27" s="66"/>
      <c r="J27" s="66"/>
      <c r="K27" s="66" t="n">
        <v>7</v>
      </c>
      <c r="L27" s="66" t="n">
        <v>11</v>
      </c>
      <c r="M27" s="66" t="n">
        <v>14</v>
      </c>
      <c r="N27" s="66" t="n">
        <f aca="false">K27+L27+M27</f>
        <v>32</v>
      </c>
      <c r="O27" s="65" t="n">
        <v>23</v>
      </c>
      <c r="P27" s="67"/>
      <c r="Q27" s="66" t="n">
        <v>1</v>
      </c>
      <c r="R27" s="68"/>
    </row>
    <row r="28" customFormat="false" ht="12.75" hidden="false" customHeight="false" outlineLevel="0" collapsed="false">
      <c r="A28" s="69" t="n">
        <v>56</v>
      </c>
      <c r="B28" s="70" t="s">
        <v>98</v>
      </c>
      <c r="C28" s="62" t="s">
        <v>99</v>
      </c>
      <c r="D28" s="71" t="s">
        <v>77</v>
      </c>
      <c r="E28" s="64" t="s">
        <v>70</v>
      </c>
      <c r="F28" s="65"/>
      <c r="G28" s="66"/>
      <c r="H28" s="66"/>
      <c r="I28" s="66"/>
      <c r="J28" s="66"/>
      <c r="K28" s="66"/>
      <c r="L28" s="66" t="n">
        <v>6</v>
      </c>
      <c r="M28" s="66" t="n">
        <v>7</v>
      </c>
      <c r="N28" s="66" t="n">
        <f aca="false">L28+M28</f>
        <v>13</v>
      </c>
      <c r="O28" s="65" t="n">
        <v>13</v>
      </c>
      <c r="P28" s="67"/>
      <c r="Q28" s="66" t="n">
        <v>1</v>
      </c>
      <c r="R28" s="68"/>
    </row>
    <row r="29" customFormat="false" ht="12.75" hidden="false" customHeight="false" outlineLevel="0" collapsed="false">
      <c r="A29" s="69" t="n">
        <v>229</v>
      </c>
      <c r="B29" s="72" t="s">
        <v>100</v>
      </c>
      <c r="C29" s="73" t="s">
        <v>101</v>
      </c>
      <c r="D29" s="71" t="s">
        <v>77</v>
      </c>
      <c r="E29" s="64" t="s">
        <v>71</v>
      </c>
      <c r="F29" s="65"/>
      <c r="G29" s="66"/>
      <c r="H29" s="66"/>
      <c r="I29" s="66" t="n">
        <v>2</v>
      </c>
      <c r="J29" s="66" t="n">
        <v>3</v>
      </c>
      <c r="K29" s="66" t="n">
        <v>8</v>
      </c>
      <c r="L29" s="66" t="n">
        <v>11</v>
      </c>
      <c r="M29" s="66" t="n">
        <v>9</v>
      </c>
      <c r="N29" s="66" t="n">
        <f aca="false">I29+J29+K29+L29+M29</f>
        <v>33</v>
      </c>
      <c r="O29" s="65" t="n">
        <v>23</v>
      </c>
      <c r="P29" s="67"/>
      <c r="Q29" s="66" t="n">
        <v>1</v>
      </c>
      <c r="R29" s="68"/>
    </row>
    <row r="30" customFormat="false" ht="12.75" hidden="false" customHeight="false" outlineLevel="0" collapsed="false">
      <c r="A30" s="69" t="n">
        <v>133</v>
      </c>
      <c r="B30" s="72" t="s">
        <v>102</v>
      </c>
      <c r="C30" s="73"/>
      <c r="D30" s="76" t="s">
        <v>83</v>
      </c>
      <c r="E30" s="64" t="s">
        <v>71</v>
      </c>
      <c r="F30" s="65"/>
      <c r="G30" s="66"/>
      <c r="H30" s="66"/>
      <c r="I30" s="66"/>
      <c r="J30" s="66" t="n">
        <v>9</v>
      </c>
      <c r="K30" s="66" t="n">
        <v>16</v>
      </c>
      <c r="L30" s="66" t="n">
        <v>22</v>
      </c>
      <c r="M30" s="66" t="n">
        <v>17</v>
      </c>
      <c r="N30" s="66" t="n">
        <f aca="false">J30+K30+L30+M30</f>
        <v>64</v>
      </c>
      <c r="O30" s="65" t="n">
        <v>64</v>
      </c>
      <c r="P30" s="67"/>
      <c r="Q30" s="66" t="n">
        <v>12</v>
      </c>
      <c r="R30" s="68"/>
    </row>
    <row r="31" customFormat="false" ht="12.75" hidden="false" customHeight="false" outlineLevel="0" collapsed="false">
      <c r="A31" s="74" t="n">
        <v>61</v>
      </c>
      <c r="B31" s="72" t="s">
        <v>103</v>
      </c>
      <c r="C31" s="73" t="s">
        <v>68</v>
      </c>
      <c r="D31" s="76" t="s">
        <v>69</v>
      </c>
      <c r="E31" s="64" t="s">
        <v>70</v>
      </c>
      <c r="F31" s="65" t="s">
        <v>69</v>
      </c>
      <c r="G31" s="66" t="s">
        <v>71</v>
      </c>
      <c r="H31" s="66" t="n">
        <v>65</v>
      </c>
      <c r="I31" s="66"/>
      <c r="J31" s="66" t="n">
        <v>3</v>
      </c>
      <c r="K31" s="66" t="n">
        <v>3</v>
      </c>
      <c r="L31" s="66" t="n">
        <v>6</v>
      </c>
      <c r="M31" s="66" t="n">
        <v>9</v>
      </c>
      <c r="N31" s="66" t="n">
        <f aca="false">H31+J31+K31+L31+M31</f>
        <v>86</v>
      </c>
      <c r="O31" s="65" t="n">
        <v>86</v>
      </c>
      <c r="P31" s="66" t="n">
        <v>86</v>
      </c>
      <c r="Q31" s="66" t="n">
        <v>27</v>
      </c>
      <c r="R31" s="68" t="n">
        <v>2</v>
      </c>
    </row>
    <row r="32" customFormat="false" ht="12.75" hidden="false" customHeight="false" outlineLevel="0" collapsed="false">
      <c r="A32" s="74" t="n">
        <v>10</v>
      </c>
      <c r="B32" s="72" t="s">
        <v>104</v>
      </c>
      <c r="C32" s="62" t="s">
        <v>81</v>
      </c>
      <c r="D32" s="76" t="s">
        <v>83</v>
      </c>
      <c r="E32" s="64" t="s">
        <v>71</v>
      </c>
      <c r="F32" s="65"/>
      <c r="G32" s="66"/>
      <c r="H32" s="66" t="n">
        <v>20</v>
      </c>
      <c r="I32" s="66" t="n">
        <v>5</v>
      </c>
      <c r="J32" s="66" t="n">
        <v>11</v>
      </c>
      <c r="K32" s="66" t="n">
        <v>15</v>
      </c>
      <c r="L32" s="66" t="n">
        <v>24</v>
      </c>
      <c r="M32" s="66" t="n">
        <v>3</v>
      </c>
      <c r="N32" s="66" t="n">
        <f aca="false">H32+I32+J32+K32+L32+M32</f>
        <v>78</v>
      </c>
      <c r="O32" s="65" t="n">
        <v>76</v>
      </c>
      <c r="P32" s="67"/>
      <c r="Q32" s="66" t="n">
        <v>3</v>
      </c>
      <c r="R32" s="68"/>
    </row>
    <row r="33" customFormat="false" ht="12.75" hidden="false" customHeight="false" outlineLevel="0" collapsed="false">
      <c r="A33" s="69" t="n">
        <v>22</v>
      </c>
      <c r="B33" s="72" t="s">
        <v>105</v>
      </c>
      <c r="C33" s="62" t="s">
        <v>76</v>
      </c>
      <c r="D33" s="76" t="s">
        <v>77</v>
      </c>
      <c r="E33" s="64" t="s">
        <v>71</v>
      </c>
      <c r="F33" s="65"/>
      <c r="G33" s="66"/>
      <c r="H33" s="66"/>
      <c r="I33" s="66"/>
      <c r="J33" s="66" t="n">
        <v>8</v>
      </c>
      <c r="K33" s="66" t="n">
        <v>18</v>
      </c>
      <c r="L33" s="66" t="n">
        <v>8</v>
      </c>
      <c r="M33" s="66" t="n">
        <v>8</v>
      </c>
      <c r="N33" s="66" t="n">
        <f aca="false">J33+K33+L33+M33</f>
        <v>42</v>
      </c>
      <c r="O33" s="65" t="n">
        <v>42</v>
      </c>
      <c r="P33" s="67"/>
      <c r="Q33" s="66" t="n">
        <v>0</v>
      </c>
      <c r="R33" s="68"/>
    </row>
    <row r="34" customFormat="false" ht="12.75" hidden="false" customHeight="false" outlineLevel="0" collapsed="false">
      <c r="A34" s="74" t="n">
        <v>87</v>
      </c>
      <c r="B34" s="72" t="s">
        <v>106</v>
      </c>
      <c r="C34" s="73" t="s">
        <v>107</v>
      </c>
      <c r="D34" s="76" t="s">
        <v>83</v>
      </c>
      <c r="E34" s="73" t="s">
        <v>108</v>
      </c>
      <c r="F34" s="65"/>
      <c r="G34" s="66"/>
      <c r="H34" s="66" t="n">
        <v>28</v>
      </c>
      <c r="I34" s="66" t="n">
        <v>6</v>
      </c>
      <c r="J34" s="66" t="n">
        <v>8</v>
      </c>
      <c r="K34" s="66" t="n">
        <v>9</v>
      </c>
      <c r="L34" s="66" t="n">
        <v>10</v>
      </c>
      <c r="M34" s="66" t="n">
        <v>5</v>
      </c>
      <c r="N34" s="66" t="n">
        <f aca="false">H34+I34+J34+K34+L34+M34</f>
        <v>66</v>
      </c>
      <c r="O34" s="65" t="n">
        <v>66</v>
      </c>
      <c r="P34" s="67"/>
      <c r="Q34" s="66" t="n">
        <v>3</v>
      </c>
      <c r="R34" s="68"/>
    </row>
    <row r="35" customFormat="false" ht="12.75" hidden="false" customHeight="false" outlineLevel="0" collapsed="false">
      <c r="A35" s="69" t="n">
        <v>327</v>
      </c>
      <c r="B35" s="72" t="s">
        <v>109</v>
      </c>
      <c r="C35" s="73" t="s">
        <v>110</v>
      </c>
      <c r="D35" s="63" t="s">
        <v>74</v>
      </c>
      <c r="E35" s="64" t="s">
        <v>84</v>
      </c>
      <c r="F35" s="65"/>
      <c r="G35" s="66"/>
      <c r="H35" s="66"/>
      <c r="I35" s="66"/>
      <c r="J35" s="66"/>
      <c r="K35" s="66"/>
      <c r="L35" s="66" t="n">
        <v>0</v>
      </c>
      <c r="M35" s="66"/>
      <c r="N35" s="66"/>
      <c r="O35" s="65" t="n">
        <v>0</v>
      </c>
      <c r="P35" s="67"/>
      <c r="Q35" s="66"/>
      <c r="R35" s="68"/>
    </row>
    <row r="36" customFormat="false" ht="12.75" hidden="false" customHeight="false" outlineLevel="0" collapsed="false">
      <c r="A36" s="74" t="n">
        <v>109</v>
      </c>
      <c r="B36" s="72" t="s">
        <v>111</v>
      </c>
      <c r="C36" s="73"/>
      <c r="D36" s="76" t="s">
        <v>83</v>
      </c>
      <c r="E36" s="64" t="s">
        <v>71</v>
      </c>
      <c r="F36" s="65"/>
      <c r="G36" s="66"/>
      <c r="H36" s="66"/>
      <c r="I36" s="66" t="n">
        <v>5</v>
      </c>
      <c r="J36" s="66" t="n">
        <v>4</v>
      </c>
      <c r="K36" s="66" t="n">
        <v>7</v>
      </c>
      <c r="L36" s="66" t="n">
        <v>6</v>
      </c>
      <c r="M36" s="66" t="n">
        <v>8</v>
      </c>
      <c r="N36" s="66" t="n">
        <f aca="false">I36+J36+K36+L36+M36</f>
        <v>30</v>
      </c>
      <c r="O36" s="65" t="n">
        <v>30</v>
      </c>
      <c r="P36" s="67"/>
      <c r="Q36" s="66" t="n">
        <v>4</v>
      </c>
      <c r="R36" s="68"/>
    </row>
    <row r="37" customFormat="false" ht="12.75" hidden="false" customHeight="false" outlineLevel="0" collapsed="false">
      <c r="A37" s="69" t="n">
        <v>170</v>
      </c>
      <c r="B37" s="72" t="s">
        <v>112</v>
      </c>
      <c r="C37" s="73" t="s">
        <v>113</v>
      </c>
      <c r="D37" s="63" t="s">
        <v>83</v>
      </c>
      <c r="E37" s="64" t="s">
        <v>71</v>
      </c>
      <c r="F37" s="65"/>
      <c r="G37" s="66"/>
      <c r="H37" s="66"/>
      <c r="I37" s="66" t="n">
        <v>9</v>
      </c>
      <c r="J37" s="66" t="n">
        <v>4</v>
      </c>
      <c r="K37" s="66" t="n">
        <v>6</v>
      </c>
      <c r="L37" s="66" t="n">
        <v>0</v>
      </c>
      <c r="M37" s="66"/>
      <c r="N37" s="66" t="n">
        <f aca="false">I37+J37+K37</f>
        <v>19</v>
      </c>
      <c r="O37" s="65" t="n">
        <v>19</v>
      </c>
      <c r="P37" s="67"/>
      <c r="Q37" s="66" t="n">
        <v>1</v>
      </c>
      <c r="R37" s="68"/>
    </row>
    <row r="38" customFormat="false" ht="12.75" hidden="false" customHeight="false" outlineLevel="0" collapsed="false">
      <c r="A38" s="74" t="n">
        <v>187</v>
      </c>
      <c r="B38" s="72" t="s">
        <v>114</v>
      </c>
      <c r="C38" s="73" t="s">
        <v>76</v>
      </c>
      <c r="D38" s="71" t="s">
        <v>83</v>
      </c>
      <c r="E38" s="64" t="s">
        <v>71</v>
      </c>
      <c r="F38" s="65"/>
      <c r="G38" s="66"/>
      <c r="H38" s="66" t="n">
        <v>9</v>
      </c>
      <c r="I38" s="66" t="n">
        <v>6</v>
      </c>
      <c r="J38" s="66" t="n">
        <v>0</v>
      </c>
      <c r="K38" s="66" t="n">
        <v>0</v>
      </c>
      <c r="L38" s="66" t="n">
        <v>4</v>
      </c>
      <c r="M38" s="66" t="n">
        <v>2</v>
      </c>
      <c r="N38" s="66" t="n">
        <f aca="false">H38+I38+J38+L38+M38</f>
        <v>21</v>
      </c>
      <c r="O38" s="65" t="n">
        <v>21</v>
      </c>
      <c r="P38" s="67"/>
      <c r="Q38" s="66" t="n">
        <v>1</v>
      </c>
      <c r="R38" s="68"/>
    </row>
    <row r="39" customFormat="false" ht="12.75" hidden="false" customHeight="false" outlineLevel="0" collapsed="false">
      <c r="A39" s="74" t="n">
        <v>68</v>
      </c>
      <c r="B39" s="72" t="s">
        <v>115</v>
      </c>
      <c r="C39" s="73" t="s">
        <v>101</v>
      </c>
      <c r="D39" s="76" t="s">
        <v>83</v>
      </c>
      <c r="E39" s="64" t="s">
        <v>71</v>
      </c>
      <c r="F39" s="65"/>
      <c r="G39" s="66"/>
      <c r="H39" s="66" t="n">
        <v>14</v>
      </c>
      <c r="I39" s="66" t="n">
        <v>10</v>
      </c>
      <c r="J39" s="66" t="n">
        <v>1</v>
      </c>
      <c r="K39" s="66" t="n">
        <v>11</v>
      </c>
      <c r="L39" s="66" t="n">
        <v>11</v>
      </c>
      <c r="M39" s="66" t="n">
        <v>5</v>
      </c>
      <c r="N39" s="66" t="n">
        <f aca="false">H39+I39+J39+K39+L39+M39</f>
        <v>52</v>
      </c>
      <c r="O39" s="65" t="n">
        <v>27</v>
      </c>
      <c r="P39" s="67"/>
      <c r="Q39" s="66" t="n">
        <v>5</v>
      </c>
      <c r="R39" s="68"/>
    </row>
    <row r="40" customFormat="false" ht="12.75" hidden="false" customHeight="false" outlineLevel="0" collapsed="false">
      <c r="A40" s="69" t="n">
        <v>328</v>
      </c>
      <c r="B40" s="61" t="s">
        <v>116</v>
      </c>
      <c r="C40" s="62" t="s">
        <v>117</v>
      </c>
      <c r="D40" s="76" t="s">
        <v>77</v>
      </c>
      <c r="E40" s="64" t="s">
        <v>71</v>
      </c>
      <c r="F40" s="65"/>
      <c r="G40" s="66"/>
      <c r="H40" s="66"/>
      <c r="I40" s="66"/>
      <c r="J40" s="66" t="n">
        <v>6</v>
      </c>
      <c r="K40" s="66" t="n">
        <v>4</v>
      </c>
      <c r="L40" s="66" t="n">
        <v>4</v>
      </c>
      <c r="M40" s="66"/>
      <c r="N40" s="66" t="n">
        <f aca="false">J40+K40+L40</f>
        <v>14</v>
      </c>
      <c r="O40" s="65" t="n">
        <v>13</v>
      </c>
      <c r="P40" s="66"/>
      <c r="Q40" s="66" t="n">
        <v>0</v>
      </c>
      <c r="R40" s="68"/>
    </row>
    <row r="41" customFormat="false" ht="12.75" hidden="false" customHeight="false" outlineLevel="0" collapsed="false">
      <c r="A41" s="69" t="n">
        <v>162</v>
      </c>
      <c r="B41" s="61" t="s">
        <v>118</v>
      </c>
      <c r="C41" s="62" t="s">
        <v>79</v>
      </c>
      <c r="D41" s="76" t="s">
        <v>74</v>
      </c>
      <c r="E41" s="64" t="s">
        <v>70</v>
      </c>
      <c r="F41" s="65"/>
      <c r="G41" s="66"/>
      <c r="H41" s="66" t="n">
        <v>5</v>
      </c>
      <c r="I41" s="66"/>
      <c r="J41" s="66" t="n">
        <v>4</v>
      </c>
      <c r="K41" s="66"/>
      <c r="L41" s="66" t="n">
        <v>4</v>
      </c>
      <c r="M41" s="66" t="n">
        <v>4</v>
      </c>
      <c r="N41" s="66" t="n">
        <f aca="false">H41+J41+L41+M41</f>
        <v>17</v>
      </c>
      <c r="O41" s="65" t="n">
        <v>15</v>
      </c>
      <c r="P41" s="66"/>
      <c r="Q41" s="66" t="n">
        <v>0</v>
      </c>
      <c r="R41" s="68"/>
    </row>
    <row r="42" customFormat="false" ht="12.75" hidden="false" customHeight="false" outlineLevel="0" collapsed="false">
      <c r="A42" s="74" t="n">
        <v>81</v>
      </c>
      <c r="B42" s="72" t="s">
        <v>119</v>
      </c>
      <c r="C42" s="73" t="s">
        <v>92</v>
      </c>
      <c r="D42" s="76" t="s">
        <v>83</v>
      </c>
      <c r="E42" s="64" t="s">
        <v>84</v>
      </c>
      <c r="F42" s="65"/>
      <c r="G42" s="66"/>
      <c r="H42" s="66"/>
      <c r="I42" s="66" t="n">
        <v>4</v>
      </c>
      <c r="J42" s="66" t="n">
        <v>2</v>
      </c>
      <c r="K42" s="66" t="n">
        <v>2</v>
      </c>
      <c r="L42" s="66" t="n">
        <v>5</v>
      </c>
      <c r="M42" s="66" t="n">
        <v>2</v>
      </c>
      <c r="N42" s="66" t="n">
        <f aca="false">I42+J42+K42+L42+M42</f>
        <v>15</v>
      </c>
      <c r="O42" s="65" t="n">
        <v>15</v>
      </c>
      <c r="P42" s="67"/>
      <c r="Q42" s="66" t="n">
        <v>1</v>
      </c>
      <c r="R42" s="68"/>
    </row>
    <row r="43" customFormat="false" ht="12.75" hidden="false" customHeight="false" outlineLevel="0" collapsed="false">
      <c r="A43" s="74" t="n">
        <v>20</v>
      </c>
      <c r="B43" s="72" t="s">
        <v>120</v>
      </c>
      <c r="C43" s="73"/>
      <c r="D43" s="76" t="s">
        <v>69</v>
      </c>
      <c r="E43" s="64" t="s">
        <v>70</v>
      </c>
      <c r="F43" s="65" t="s">
        <v>69</v>
      </c>
      <c r="G43" s="66" t="s">
        <v>71</v>
      </c>
      <c r="H43" s="66"/>
      <c r="I43" s="66"/>
      <c r="J43" s="66" t="n">
        <v>3</v>
      </c>
      <c r="K43" s="66" t="n">
        <v>6</v>
      </c>
      <c r="L43" s="66" t="n">
        <v>7</v>
      </c>
      <c r="M43" s="66" t="n">
        <v>5</v>
      </c>
      <c r="N43" s="66" t="n">
        <f aca="false">J43+K43+L43+M43</f>
        <v>21</v>
      </c>
      <c r="O43" s="65" t="n">
        <v>21</v>
      </c>
      <c r="P43" s="66" t="n">
        <f aca="false">IROA!N16</f>
        <v>85</v>
      </c>
      <c r="Q43" s="66" t="n">
        <v>6</v>
      </c>
      <c r="R43" s="68"/>
    </row>
    <row r="44" customFormat="false" ht="12.75" hidden="false" customHeight="false" outlineLevel="0" collapsed="false">
      <c r="A44" s="74" t="n">
        <v>141</v>
      </c>
      <c r="B44" s="72" t="s">
        <v>121</v>
      </c>
      <c r="C44" s="62" t="s">
        <v>122</v>
      </c>
      <c r="D44" s="63" t="s">
        <v>83</v>
      </c>
      <c r="E44" s="64" t="s">
        <v>70</v>
      </c>
      <c r="F44" s="65"/>
      <c r="G44" s="66"/>
      <c r="H44" s="66" t="n">
        <v>3</v>
      </c>
      <c r="I44" s="66" t="n">
        <v>4</v>
      </c>
      <c r="J44" s="66" t="n">
        <v>4</v>
      </c>
      <c r="K44" s="66" t="n">
        <v>4</v>
      </c>
      <c r="L44" s="66" t="n">
        <v>0</v>
      </c>
      <c r="M44" s="66" t="n">
        <v>2</v>
      </c>
      <c r="N44" s="66" t="n">
        <f aca="false">K44+J44+I44+H44+M44</f>
        <v>17</v>
      </c>
      <c r="O44" s="65" t="n">
        <v>17</v>
      </c>
      <c r="P44" s="67"/>
      <c r="Q44" s="66" t="n">
        <v>1</v>
      </c>
      <c r="R44" s="68"/>
    </row>
    <row r="45" customFormat="false" ht="12.75" hidden="false" customHeight="false" outlineLevel="0" collapsed="false">
      <c r="A45" s="69" t="n">
        <v>179</v>
      </c>
      <c r="B45" s="72" t="s">
        <v>123</v>
      </c>
      <c r="C45" s="73" t="s">
        <v>124</v>
      </c>
      <c r="D45" s="76" t="s">
        <v>77</v>
      </c>
      <c r="E45" s="64" t="s">
        <v>71</v>
      </c>
      <c r="F45" s="65"/>
      <c r="G45" s="66"/>
      <c r="H45" s="66"/>
      <c r="I45" s="66"/>
      <c r="J45" s="66" t="n">
        <v>12</v>
      </c>
      <c r="K45" s="66" t="n">
        <v>27</v>
      </c>
      <c r="L45" s="66" t="n">
        <v>11</v>
      </c>
      <c r="M45" s="66" t="n">
        <v>37</v>
      </c>
      <c r="N45" s="66" t="n">
        <f aca="false">J45+K45+L45+M45</f>
        <v>87</v>
      </c>
      <c r="O45" s="65" t="n">
        <v>87</v>
      </c>
      <c r="P45" s="67"/>
      <c r="Q45" s="66" t="n">
        <v>18</v>
      </c>
      <c r="R45" s="68" t="n">
        <v>1</v>
      </c>
    </row>
    <row r="46" customFormat="false" ht="12.75" hidden="false" customHeight="false" outlineLevel="0" collapsed="false">
      <c r="A46" s="69" t="n">
        <v>23</v>
      </c>
      <c r="B46" s="61" t="s">
        <v>125</v>
      </c>
      <c r="C46" s="62" t="s">
        <v>76</v>
      </c>
      <c r="D46" s="76" t="s">
        <v>77</v>
      </c>
      <c r="E46" s="64" t="s">
        <v>71</v>
      </c>
      <c r="F46" s="65"/>
      <c r="G46" s="66"/>
      <c r="H46" s="66"/>
      <c r="I46" s="66" t="n">
        <v>0</v>
      </c>
      <c r="J46" s="66" t="n">
        <v>15</v>
      </c>
      <c r="K46" s="66" t="n">
        <v>15</v>
      </c>
      <c r="L46" s="66" t="n">
        <v>18</v>
      </c>
      <c r="M46" s="66" t="n">
        <v>11</v>
      </c>
      <c r="N46" s="66" t="n">
        <f aca="false">J46+K46+L46+M46</f>
        <v>59</v>
      </c>
      <c r="O46" s="65" t="n">
        <v>59</v>
      </c>
      <c r="P46" s="67"/>
      <c r="Q46" s="66" t="n">
        <v>1</v>
      </c>
      <c r="R46" s="68"/>
    </row>
    <row r="47" customFormat="false" ht="12.75" hidden="false" customHeight="false" outlineLevel="0" collapsed="false">
      <c r="A47" s="60"/>
      <c r="B47" s="77" t="s">
        <v>126</v>
      </c>
      <c r="C47" s="62" t="s">
        <v>79</v>
      </c>
      <c r="D47" s="63" t="s">
        <v>95</v>
      </c>
      <c r="E47" s="78" t="s">
        <v>71</v>
      </c>
      <c r="F47" s="65"/>
      <c r="G47" s="66"/>
      <c r="H47" s="66"/>
      <c r="I47" s="66"/>
      <c r="J47" s="66"/>
      <c r="K47" s="66" t="n">
        <v>4</v>
      </c>
      <c r="L47" s="66" t="n">
        <v>0</v>
      </c>
      <c r="M47" s="66"/>
      <c r="N47" s="66" t="n">
        <f aca="false">K47</f>
        <v>4</v>
      </c>
      <c r="O47" s="65" t="n">
        <v>3</v>
      </c>
      <c r="P47" s="67"/>
      <c r="Q47" s="66" t="n">
        <v>1</v>
      </c>
      <c r="R47" s="68"/>
    </row>
    <row r="48" customFormat="false" ht="12.75" hidden="false" customHeight="false" outlineLevel="0" collapsed="false">
      <c r="A48" s="60" t="n">
        <v>204</v>
      </c>
      <c r="B48" s="77" t="s">
        <v>127</v>
      </c>
      <c r="C48" s="62"/>
      <c r="D48" s="76" t="s">
        <v>74</v>
      </c>
      <c r="E48" s="78"/>
      <c r="F48" s="65"/>
      <c r="G48" s="66"/>
      <c r="H48" s="66"/>
      <c r="I48" s="66"/>
      <c r="J48" s="66"/>
      <c r="K48" s="66" t="n">
        <v>9</v>
      </c>
      <c r="L48" s="66" t="n">
        <v>2</v>
      </c>
      <c r="M48" s="66" t="n">
        <v>2</v>
      </c>
      <c r="N48" s="66" t="n">
        <f aca="false">K48+L48+M48</f>
        <v>13</v>
      </c>
      <c r="O48" s="65" t="n">
        <v>10</v>
      </c>
      <c r="P48" s="67"/>
      <c r="Q48" s="66"/>
      <c r="R48" s="68"/>
    </row>
    <row r="49" customFormat="false" ht="12.75" hidden="false" customHeight="false" outlineLevel="0" collapsed="false">
      <c r="A49" s="60" t="n">
        <v>39</v>
      </c>
      <c r="B49" s="77" t="s">
        <v>128</v>
      </c>
      <c r="C49" s="62" t="s">
        <v>79</v>
      </c>
      <c r="D49" s="71" t="s">
        <v>83</v>
      </c>
      <c r="E49" s="78" t="s">
        <v>71</v>
      </c>
      <c r="F49" s="65"/>
      <c r="G49" s="66"/>
      <c r="H49" s="66"/>
      <c r="I49" s="66"/>
      <c r="J49" s="66"/>
      <c r="K49" s="66"/>
      <c r="L49" s="66" t="n">
        <v>5</v>
      </c>
      <c r="M49" s="66" t="n">
        <v>26</v>
      </c>
      <c r="N49" s="66" t="n">
        <f aca="false">L49+M49</f>
        <v>31</v>
      </c>
      <c r="O49" s="65" t="n">
        <v>31</v>
      </c>
      <c r="P49" s="67"/>
      <c r="Q49" s="66" t="n">
        <v>3</v>
      </c>
      <c r="R49" s="68"/>
    </row>
    <row r="50" customFormat="false" ht="12.75" hidden="false" customHeight="false" outlineLevel="0" collapsed="false">
      <c r="A50" s="69" t="n">
        <v>177</v>
      </c>
      <c r="B50" s="72" t="s">
        <v>129</v>
      </c>
      <c r="C50" s="62" t="s">
        <v>130</v>
      </c>
      <c r="D50" s="63" t="s">
        <v>83</v>
      </c>
      <c r="E50" s="78" t="s">
        <v>84</v>
      </c>
      <c r="F50" s="65"/>
      <c r="G50" s="66"/>
      <c r="H50" s="66"/>
      <c r="I50" s="66" t="n">
        <v>6</v>
      </c>
      <c r="J50" s="66" t="n">
        <v>2</v>
      </c>
      <c r="K50" s="66"/>
      <c r="L50" s="66" t="n">
        <v>2</v>
      </c>
      <c r="M50" s="66" t="n">
        <v>2</v>
      </c>
      <c r="N50" s="66" t="n">
        <f aca="false">I50+J50+L50+M50</f>
        <v>12</v>
      </c>
      <c r="O50" s="65" t="n">
        <v>10</v>
      </c>
      <c r="P50" s="67"/>
      <c r="Q50" s="66" t="n">
        <v>0</v>
      </c>
      <c r="R50" s="68"/>
    </row>
    <row r="51" customFormat="false" ht="12.75" hidden="false" customHeight="false" outlineLevel="0" collapsed="false">
      <c r="A51" s="74" t="n">
        <v>96</v>
      </c>
      <c r="B51" s="72" t="s">
        <v>131</v>
      </c>
      <c r="C51" s="73" t="s">
        <v>124</v>
      </c>
      <c r="D51" s="63" t="s">
        <v>83</v>
      </c>
      <c r="E51" s="64" t="s">
        <v>70</v>
      </c>
      <c r="F51" s="65"/>
      <c r="G51" s="66"/>
      <c r="H51" s="66" t="n">
        <v>14</v>
      </c>
      <c r="I51" s="66" t="n">
        <v>7</v>
      </c>
      <c r="J51" s="66" t="n">
        <v>2</v>
      </c>
      <c r="K51" s="66" t="n">
        <v>3</v>
      </c>
      <c r="L51" s="66" t="n">
        <v>0</v>
      </c>
      <c r="M51" s="66"/>
      <c r="N51" s="66" t="n">
        <f aca="false">H51+I51+J51+K51</f>
        <v>26</v>
      </c>
      <c r="O51" s="65" t="n">
        <v>26</v>
      </c>
      <c r="P51" s="67"/>
      <c r="Q51" s="66" t="n">
        <v>4</v>
      </c>
      <c r="R51" s="68"/>
    </row>
    <row r="52" customFormat="false" ht="12.75" hidden="false" customHeight="false" outlineLevel="0" collapsed="false">
      <c r="A52" s="74" t="n">
        <v>99</v>
      </c>
      <c r="B52" s="72" t="s">
        <v>132</v>
      </c>
      <c r="C52" s="73" t="s">
        <v>133</v>
      </c>
      <c r="D52" s="76" t="s">
        <v>83</v>
      </c>
      <c r="E52" s="64" t="s">
        <v>71</v>
      </c>
      <c r="F52" s="81" t="s">
        <v>134</v>
      </c>
      <c r="G52" s="66" t="s">
        <v>135</v>
      </c>
      <c r="H52" s="66" t="n">
        <v>69</v>
      </c>
      <c r="I52" s="66" t="n">
        <v>25</v>
      </c>
      <c r="J52" s="66" t="n">
        <v>30</v>
      </c>
      <c r="K52" s="66" t="n">
        <v>44</v>
      </c>
      <c r="L52" s="66" t="n">
        <v>37</v>
      </c>
      <c r="M52" s="66" t="n">
        <v>29</v>
      </c>
      <c r="N52" s="66" t="n">
        <f aca="false">H52+I52+J52+K52+L52+M52</f>
        <v>234</v>
      </c>
      <c r="O52" s="65" t="n">
        <v>231</v>
      </c>
      <c r="P52" s="66" t="n">
        <f aca="false">IROA!N20</f>
        <v>116</v>
      </c>
      <c r="Q52" s="66" t="n">
        <v>46</v>
      </c>
      <c r="R52" s="68" t="n">
        <v>4</v>
      </c>
    </row>
    <row r="53" customFormat="false" ht="12.75" hidden="false" customHeight="false" outlineLevel="0" collapsed="false">
      <c r="A53" s="74" t="n">
        <v>5</v>
      </c>
      <c r="B53" s="72" t="s">
        <v>136</v>
      </c>
      <c r="C53" s="64" t="s">
        <v>117</v>
      </c>
      <c r="D53" s="76" t="s">
        <v>83</v>
      </c>
      <c r="E53" s="64" t="s">
        <v>71</v>
      </c>
      <c r="F53" s="65"/>
      <c r="G53" s="66"/>
      <c r="H53" s="66" t="n">
        <v>29</v>
      </c>
      <c r="I53" s="66" t="n">
        <v>10</v>
      </c>
      <c r="J53" s="66" t="n">
        <v>6</v>
      </c>
      <c r="K53" s="66" t="n">
        <v>15</v>
      </c>
      <c r="L53" s="66" t="n">
        <v>16</v>
      </c>
      <c r="M53" s="66" t="n">
        <v>10</v>
      </c>
      <c r="N53" s="66" t="n">
        <f aca="false">H53+I53+J53+K53+L53+M53</f>
        <v>86</v>
      </c>
      <c r="O53" s="65" t="n">
        <v>86</v>
      </c>
      <c r="P53" s="67"/>
      <c r="Q53" s="66" t="n">
        <v>6</v>
      </c>
      <c r="R53" s="68"/>
    </row>
    <row r="54" customFormat="false" ht="12.75" hidden="false" customHeight="false" outlineLevel="0" collapsed="false">
      <c r="A54" s="74" t="n">
        <v>112</v>
      </c>
      <c r="B54" s="72" t="s">
        <v>137</v>
      </c>
      <c r="C54" s="62" t="s">
        <v>81</v>
      </c>
      <c r="D54" s="76" t="s">
        <v>83</v>
      </c>
      <c r="E54" s="64" t="s">
        <v>70</v>
      </c>
      <c r="F54" s="65"/>
      <c r="G54" s="66"/>
      <c r="H54" s="66" t="n">
        <v>20</v>
      </c>
      <c r="I54" s="66" t="n">
        <v>5</v>
      </c>
      <c r="J54" s="66" t="n">
        <v>3</v>
      </c>
      <c r="K54" s="66" t="n">
        <v>6</v>
      </c>
      <c r="L54" s="66" t="n">
        <v>18</v>
      </c>
      <c r="M54" s="66"/>
      <c r="N54" s="66" t="n">
        <f aca="false">H54+I54+J54+K54+L54</f>
        <v>52</v>
      </c>
      <c r="O54" s="65" t="n">
        <v>51</v>
      </c>
      <c r="P54" s="67"/>
      <c r="Q54" s="66" t="n">
        <v>3</v>
      </c>
      <c r="R54" s="68"/>
    </row>
    <row r="55" customFormat="false" ht="12.75" hidden="false" customHeight="false" outlineLevel="0" collapsed="false">
      <c r="A55" s="69" t="n">
        <v>232</v>
      </c>
      <c r="B55" s="72" t="s">
        <v>138</v>
      </c>
      <c r="C55" s="73" t="s">
        <v>139</v>
      </c>
      <c r="D55" s="76" t="s">
        <v>83</v>
      </c>
      <c r="E55" s="64" t="s">
        <v>71</v>
      </c>
      <c r="F55" s="65"/>
      <c r="G55" s="66"/>
      <c r="H55" s="66"/>
      <c r="I55" s="66" t="n">
        <v>5</v>
      </c>
      <c r="J55" s="66" t="n">
        <v>4</v>
      </c>
      <c r="K55" s="66" t="n">
        <v>7</v>
      </c>
      <c r="L55" s="66" t="n">
        <v>6</v>
      </c>
      <c r="M55" s="66" t="n">
        <v>7</v>
      </c>
      <c r="N55" s="66" t="n">
        <f aca="false">I55+J55+K55+L55+M55</f>
        <v>29</v>
      </c>
      <c r="O55" s="65" t="n">
        <v>29</v>
      </c>
      <c r="P55" s="67"/>
      <c r="Q55" s="66" t="n">
        <v>3</v>
      </c>
      <c r="R55" s="68"/>
    </row>
    <row r="56" customFormat="false" ht="12.75" hidden="false" customHeight="false" outlineLevel="0" collapsed="false">
      <c r="A56" s="69" t="n">
        <v>330</v>
      </c>
      <c r="B56" s="61" t="s">
        <v>140</v>
      </c>
      <c r="C56" s="62" t="s">
        <v>117</v>
      </c>
      <c r="D56" s="63" t="s">
        <v>77</v>
      </c>
      <c r="E56" s="64" t="s">
        <v>71</v>
      </c>
      <c r="F56" s="65"/>
      <c r="G56" s="66"/>
      <c r="H56" s="66"/>
      <c r="I56" s="66"/>
      <c r="J56" s="66" t="n">
        <v>5</v>
      </c>
      <c r="K56" s="66" t="n">
        <v>5</v>
      </c>
      <c r="L56" s="66" t="n">
        <v>2</v>
      </c>
      <c r="M56" s="66"/>
      <c r="N56" s="66" t="n">
        <f aca="false">J56+K56+L56</f>
        <v>12</v>
      </c>
      <c r="O56" s="65" t="n">
        <v>12</v>
      </c>
      <c r="P56" s="66"/>
      <c r="Q56" s="66" t="n">
        <v>1</v>
      </c>
      <c r="R56" s="68"/>
    </row>
    <row r="57" customFormat="false" ht="12.75" hidden="false" customHeight="false" outlineLevel="0" collapsed="false">
      <c r="A57" s="69" t="n">
        <v>306</v>
      </c>
      <c r="B57" s="61" t="s">
        <v>141</v>
      </c>
      <c r="C57" s="62" t="s">
        <v>142</v>
      </c>
      <c r="D57" s="71" t="s">
        <v>77</v>
      </c>
      <c r="E57" s="64" t="s">
        <v>71</v>
      </c>
      <c r="F57" s="65"/>
      <c r="G57" s="66"/>
      <c r="H57" s="66"/>
      <c r="I57" s="66"/>
      <c r="J57" s="66"/>
      <c r="K57" s="66"/>
      <c r="L57" s="66" t="n">
        <v>8</v>
      </c>
      <c r="M57" s="66" t="n">
        <v>2</v>
      </c>
      <c r="N57" s="66" t="n">
        <f aca="false">L57+M57</f>
        <v>10</v>
      </c>
      <c r="O57" s="65" t="n">
        <v>10</v>
      </c>
      <c r="P57" s="66"/>
      <c r="Q57" s="66"/>
      <c r="R57" s="68"/>
    </row>
    <row r="58" customFormat="false" ht="12.75" hidden="false" customHeight="false" outlineLevel="0" collapsed="false">
      <c r="A58" s="69"/>
      <c r="B58" s="70" t="s">
        <v>143</v>
      </c>
      <c r="C58" s="62"/>
      <c r="D58" s="76" t="s">
        <v>74</v>
      </c>
      <c r="E58" s="64" t="s">
        <v>71</v>
      </c>
      <c r="F58" s="65"/>
      <c r="G58" s="66"/>
      <c r="H58" s="66"/>
      <c r="I58" s="66"/>
      <c r="J58" s="66"/>
      <c r="K58" s="66" t="n">
        <v>0</v>
      </c>
      <c r="L58" s="66" t="n">
        <v>0</v>
      </c>
      <c r="M58" s="66"/>
      <c r="N58" s="66"/>
      <c r="O58" s="65" t="n">
        <v>0</v>
      </c>
      <c r="P58" s="66"/>
      <c r="Q58" s="66"/>
      <c r="R58" s="68"/>
    </row>
    <row r="59" customFormat="false" ht="12.75" hidden="false" customHeight="false" outlineLevel="0" collapsed="false">
      <c r="A59" s="60" t="n">
        <v>241</v>
      </c>
      <c r="B59" s="77" t="s">
        <v>144</v>
      </c>
      <c r="C59" s="62" t="s">
        <v>79</v>
      </c>
      <c r="D59" s="71" t="s">
        <v>77</v>
      </c>
      <c r="E59" s="78" t="s">
        <v>71</v>
      </c>
      <c r="F59" s="65"/>
      <c r="G59" s="66"/>
      <c r="H59" s="66"/>
      <c r="I59" s="66"/>
      <c r="J59" s="66"/>
      <c r="K59" s="66" t="n">
        <v>9</v>
      </c>
      <c r="L59" s="66" t="n">
        <v>2</v>
      </c>
      <c r="M59" s="66" t="n">
        <v>7</v>
      </c>
      <c r="N59" s="66" t="n">
        <f aca="false">K59+L59+M59</f>
        <v>18</v>
      </c>
      <c r="O59" s="65" t="n">
        <v>18</v>
      </c>
      <c r="P59" s="67"/>
      <c r="Q59" s="66" t="n">
        <v>3</v>
      </c>
      <c r="R59" s="68"/>
    </row>
    <row r="60" customFormat="false" ht="12.75" hidden="false" customHeight="false" outlineLevel="0" collapsed="false">
      <c r="A60" s="60" t="n">
        <v>375</v>
      </c>
      <c r="B60" s="70" t="s">
        <v>145</v>
      </c>
      <c r="C60" s="62" t="s">
        <v>79</v>
      </c>
      <c r="D60" s="76" t="s">
        <v>77</v>
      </c>
      <c r="E60" s="78" t="s">
        <v>71</v>
      </c>
      <c r="F60" s="65"/>
      <c r="G60" s="66"/>
      <c r="H60" s="66"/>
      <c r="I60" s="66"/>
      <c r="J60" s="66"/>
      <c r="K60" s="66"/>
      <c r="L60" s="66" t="n">
        <v>4</v>
      </c>
      <c r="M60" s="66" t="n">
        <v>9</v>
      </c>
      <c r="N60" s="66" t="n">
        <f aca="false">L60+M60</f>
        <v>13</v>
      </c>
      <c r="O60" s="65" t="n">
        <v>13</v>
      </c>
      <c r="P60" s="67"/>
      <c r="Q60" s="66" t="n">
        <v>1</v>
      </c>
      <c r="R60" s="68"/>
    </row>
    <row r="61" customFormat="false" ht="12.75" hidden="false" customHeight="false" outlineLevel="0" collapsed="false">
      <c r="A61" s="60" t="n">
        <v>214</v>
      </c>
      <c r="B61" s="77" t="s">
        <v>146</v>
      </c>
      <c r="C61" s="62" t="s">
        <v>68</v>
      </c>
      <c r="D61" s="71" t="s">
        <v>74</v>
      </c>
      <c r="E61" s="64" t="s">
        <v>70</v>
      </c>
      <c r="F61" s="65"/>
      <c r="G61" s="66"/>
      <c r="H61" s="66"/>
      <c r="I61" s="66"/>
      <c r="J61" s="66"/>
      <c r="K61" s="66"/>
      <c r="L61" s="66"/>
      <c r="M61" s="66" t="n">
        <v>2</v>
      </c>
      <c r="N61" s="66" t="n">
        <f aca="false">M61</f>
        <v>2</v>
      </c>
      <c r="O61" s="65" t="n">
        <v>2</v>
      </c>
      <c r="P61" s="67"/>
      <c r="Q61" s="66"/>
      <c r="R61" s="68"/>
    </row>
    <row r="62" customFormat="false" ht="12.75" hidden="false" customHeight="false" outlineLevel="0" collapsed="false">
      <c r="A62" s="74" t="n">
        <v>36</v>
      </c>
      <c r="B62" s="75" t="s">
        <v>49</v>
      </c>
      <c r="C62" s="73" t="s">
        <v>79</v>
      </c>
      <c r="D62" s="76" t="s">
        <v>134</v>
      </c>
      <c r="E62" s="78" t="s">
        <v>71</v>
      </c>
      <c r="F62" s="81" t="s">
        <v>134</v>
      </c>
      <c r="G62" s="66" t="s">
        <v>71</v>
      </c>
      <c r="H62" s="66"/>
      <c r="I62" s="66"/>
      <c r="J62" s="66" t="n">
        <v>10</v>
      </c>
      <c r="K62" s="66" t="n">
        <v>19</v>
      </c>
      <c r="L62" s="66" t="n">
        <v>3</v>
      </c>
      <c r="M62" s="66" t="n">
        <v>5</v>
      </c>
      <c r="N62" s="66" t="n">
        <f aca="false">J62+K62+L62+M62</f>
        <v>37</v>
      </c>
      <c r="O62" s="65" t="n">
        <v>37</v>
      </c>
      <c r="P62" s="66" t="n">
        <v>19</v>
      </c>
      <c r="Q62" s="66" t="n">
        <v>5</v>
      </c>
      <c r="R62" s="68"/>
    </row>
    <row r="63" customFormat="false" ht="12.75" hidden="false" customHeight="false" outlineLevel="0" collapsed="false">
      <c r="A63" s="69" t="n">
        <v>98</v>
      </c>
      <c r="B63" s="72" t="s">
        <v>147</v>
      </c>
      <c r="C63" s="73" t="s">
        <v>148</v>
      </c>
      <c r="D63" s="63" t="s">
        <v>83</v>
      </c>
      <c r="E63" s="64" t="s">
        <v>70</v>
      </c>
      <c r="F63" s="65"/>
      <c r="G63" s="66"/>
      <c r="H63" s="66"/>
      <c r="I63" s="66" t="n">
        <v>7</v>
      </c>
      <c r="J63" s="66" t="n">
        <v>2</v>
      </c>
      <c r="K63" s="66" t="n">
        <v>3</v>
      </c>
      <c r="L63" s="66" t="n">
        <v>0</v>
      </c>
      <c r="M63" s="66"/>
      <c r="N63" s="66" t="n">
        <f aca="false">I63+J63+K63</f>
        <v>12</v>
      </c>
      <c r="O63" s="65" t="n">
        <v>12</v>
      </c>
      <c r="P63" s="67"/>
      <c r="Q63" s="66" t="n">
        <v>2</v>
      </c>
      <c r="R63" s="68"/>
    </row>
    <row r="64" customFormat="false" ht="12.75" hidden="false" customHeight="false" outlineLevel="0" collapsed="false">
      <c r="A64" s="60" t="n">
        <v>143</v>
      </c>
      <c r="B64" s="61" t="s">
        <v>149</v>
      </c>
      <c r="C64" s="62" t="s">
        <v>79</v>
      </c>
      <c r="D64" s="76" t="s">
        <v>83</v>
      </c>
      <c r="E64" s="78" t="s">
        <v>71</v>
      </c>
      <c r="F64" s="65"/>
      <c r="G64" s="66"/>
      <c r="H64" s="66"/>
      <c r="I64" s="66"/>
      <c r="J64" s="66" t="n">
        <v>1</v>
      </c>
      <c r="K64" s="66" t="n">
        <v>1</v>
      </c>
      <c r="L64" s="66" t="n">
        <v>10</v>
      </c>
      <c r="M64" s="66" t="n">
        <v>5</v>
      </c>
      <c r="N64" s="66" t="n">
        <f aca="false">J64+K64+L64+M64</f>
        <v>17</v>
      </c>
      <c r="O64" s="65" t="n">
        <v>16</v>
      </c>
      <c r="P64" s="67"/>
      <c r="Q64" s="66" t="n">
        <v>1</v>
      </c>
      <c r="R64" s="68"/>
    </row>
    <row r="65" customFormat="false" ht="12.75" hidden="false" customHeight="false" outlineLevel="0" collapsed="false">
      <c r="A65" s="60" t="n">
        <v>307</v>
      </c>
      <c r="B65" s="61" t="s">
        <v>150</v>
      </c>
      <c r="C65" s="79" t="s">
        <v>151</v>
      </c>
      <c r="D65" s="71" t="s">
        <v>83</v>
      </c>
      <c r="E65" s="78" t="s">
        <v>71</v>
      </c>
      <c r="F65" s="65"/>
      <c r="G65" s="66"/>
      <c r="H65" s="66"/>
      <c r="I65" s="66"/>
      <c r="J65" s="66"/>
      <c r="K65" s="66"/>
      <c r="L65" s="66" t="n">
        <v>6</v>
      </c>
      <c r="M65" s="66" t="n">
        <v>2</v>
      </c>
      <c r="N65" s="66" t="n">
        <f aca="false">L65+M65</f>
        <v>8</v>
      </c>
      <c r="O65" s="65" t="n">
        <v>8</v>
      </c>
      <c r="P65" s="67"/>
      <c r="Q65" s="66"/>
      <c r="R65" s="68"/>
    </row>
    <row r="66" customFormat="false" ht="12.75" hidden="false" customHeight="false" outlineLevel="0" collapsed="false">
      <c r="A66" s="74" t="n">
        <v>7</v>
      </c>
      <c r="B66" s="75" t="s">
        <v>152</v>
      </c>
      <c r="C66" s="73" t="s">
        <v>117</v>
      </c>
      <c r="D66" s="76" t="s">
        <v>134</v>
      </c>
      <c r="E66" s="64" t="s">
        <v>71</v>
      </c>
      <c r="F66" s="81" t="s">
        <v>134</v>
      </c>
      <c r="G66" s="66" t="s">
        <v>71</v>
      </c>
      <c r="H66" s="66"/>
      <c r="I66" s="66"/>
      <c r="J66" s="66" t="n">
        <v>8</v>
      </c>
      <c r="K66" s="66" t="n">
        <v>19</v>
      </c>
      <c r="L66" s="66" t="n">
        <v>4</v>
      </c>
      <c r="M66" s="66" t="n">
        <v>5</v>
      </c>
      <c r="N66" s="66" t="n">
        <f aca="false">J66+K66+L66+M66</f>
        <v>36</v>
      </c>
      <c r="O66" s="65" t="n">
        <v>36</v>
      </c>
      <c r="P66" s="66" t="n">
        <v>31</v>
      </c>
      <c r="Q66" s="66" t="n">
        <v>9</v>
      </c>
      <c r="R66" s="68" t="n">
        <v>1</v>
      </c>
    </row>
    <row r="67" customFormat="false" ht="12.75" hidden="false" customHeight="false" outlineLevel="0" collapsed="false">
      <c r="A67" s="74" t="n">
        <v>17</v>
      </c>
      <c r="B67" s="72" t="s">
        <v>153</v>
      </c>
      <c r="C67" s="73"/>
      <c r="D67" s="63" t="s">
        <v>83</v>
      </c>
      <c r="E67" s="64" t="s">
        <v>154</v>
      </c>
      <c r="F67" s="65"/>
      <c r="G67" s="66"/>
      <c r="H67" s="66"/>
      <c r="I67" s="66"/>
      <c r="J67" s="66"/>
      <c r="K67" s="66" t="n">
        <v>4</v>
      </c>
      <c r="L67" s="66" t="n">
        <v>3</v>
      </c>
      <c r="M67" s="66"/>
      <c r="N67" s="66" t="n">
        <f aca="false">K67+L67</f>
        <v>7</v>
      </c>
      <c r="O67" s="65" t="n">
        <v>6</v>
      </c>
      <c r="P67" s="67"/>
      <c r="Q67" s="66" t="n">
        <v>0</v>
      </c>
      <c r="R67" s="68"/>
    </row>
    <row r="68" customFormat="false" ht="12.75" hidden="false" customHeight="false" outlineLevel="0" collapsed="false">
      <c r="A68" s="60" t="n">
        <v>394</v>
      </c>
      <c r="B68" s="70" t="s">
        <v>155</v>
      </c>
      <c r="C68" s="62" t="s">
        <v>79</v>
      </c>
      <c r="D68" s="71" t="s">
        <v>83</v>
      </c>
      <c r="E68" s="78" t="s">
        <v>71</v>
      </c>
      <c r="F68" s="65"/>
      <c r="G68" s="66"/>
      <c r="H68" s="66"/>
      <c r="I68" s="66"/>
      <c r="J68" s="66"/>
      <c r="K68" s="66"/>
      <c r="L68" s="66" t="n">
        <v>12</v>
      </c>
      <c r="M68" s="66" t="n">
        <v>18</v>
      </c>
      <c r="N68" s="66" t="n">
        <f aca="false">L68+M68</f>
        <v>30</v>
      </c>
      <c r="O68" s="65" t="n">
        <v>30</v>
      </c>
      <c r="P68" s="67"/>
      <c r="Q68" s="66" t="n">
        <v>2</v>
      </c>
      <c r="R68" s="68"/>
    </row>
    <row r="69" customFormat="false" ht="12.75" hidden="false" customHeight="false" outlineLevel="0" collapsed="false">
      <c r="A69" s="74" t="n">
        <v>60</v>
      </c>
      <c r="B69" s="72" t="s">
        <v>156</v>
      </c>
      <c r="C69" s="62" t="s">
        <v>76</v>
      </c>
      <c r="D69" s="76" t="s">
        <v>83</v>
      </c>
      <c r="E69" s="64" t="s">
        <v>71</v>
      </c>
      <c r="F69" s="65"/>
      <c r="G69" s="66"/>
      <c r="H69" s="66" t="n">
        <v>6</v>
      </c>
      <c r="I69" s="66" t="n">
        <v>3</v>
      </c>
      <c r="J69" s="66" t="n">
        <v>4</v>
      </c>
      <c r="K69" s="66" t="n">
        <v>4</v>
      </c>
      <c r="L69" s="66" t="n">
        <v>8</v>
      </c>
      <c r="M69" s="66" t="n">
        <v>2</v>
      </c>
      <c r="N69" s="66" t="n">
        <f aca="false">H69+I69+K69+J69+L69+M69</f>
        <v>27</v>
      </c>
      <c r="O69" s="65" t="n">
        <v>27</v>
      </c>
      <c r="P69" s="67"/>
      <c r="Q69" s="66" t="n">
        <v>1</v>
      </c>
      <c r="R69" s="68"/>
    </row>
    <row r="70" customFormat="false" ht="12.75" hidden="false" customHeight="false" outlineLevel="0" collapsed="false">
      <c r="A70" s="69" t="n">
        <v>42</v>
      </c>
      <c r="B70" s="61" t="s">
        <v>157</v>
      </c>
      <c r="C70" s="62" t="s">
        <v>158</v>
      </c>
      <c r="D70" s="71" t="s">
        <v>77</v>
      </c>
      <c r="E70" s="64" t="s">
        <v>71</v>
      </c>
      <c r="F70" s="65"/>
      <c r="G70" s="66"/>
      <c r="H70" s="66"/>
      <c r="I70" s="66"/>
      <c r="J70" s="66"/>
      <c r="K70" s="66"/>
      <c r="L70" s="66" t="n">
        <v>16</v>
      </c>
      <c r="M70" s="66" t="n">
        <v>32</v>
      </c>
      <c r="N70" s="66" t="n">
        <f aca="false">L70+M70</f>
        <v>48</v>
      </c>
      <c r="O70" s="65" t="n">
        <v>48</v>
      </c>
      <c r="P70" s="66"/>
      <c r="Q70" s="66" t="n">
        <v>6</v>
      </c>
      <c r="R70" s="68"/>
    </row>
    <row r="71" customFormat="false" ht="13.5" hidden="false" customHeight="false" outlineLevel="0" collapsed="false">
      <c r="A71" s="82"/>
      <c r="B71" s="83"/>
      <c r="C71" s="84"/>
      <c r="D71" s="85"/>
      <c r="E71" s="86"/>
      <c r="F71" s="87"/>
      <c r="G71" s="88"/>
      <c r="H71" s="88"/>
      <c r="I71" s="88"/>
      <c r="J71" s="88"/>
      <c r="K71" s="88"/>
      <c r="L71" s="88"/>
      <c r="M71" s="88"/>
      <c r="N71" s="88"/>
      <c r="O71" s="87"/>
      <c r="P71" s="88"/>
      <c r="Q71" s="88"/>
      <c r="R71" s="89"/>
    </row>
    <row r="72" customFormat="false" ht="13.5" hidden="false" customHeight="false" outlineLevel="0" collapsed="false"/>
    <row r="74" customFormat="false" ht="15.75" hidden="false" customHeight="false" outlineLevel="0" collapsed="false">
      <c r="A74" s="90" t="s">
        <v>159</v>
      </c>
      <c r="B74" s="91"/>
      <c r="C74" s="91"/>
      <c r="D74" s="92"/>
      <c r="E74" s="92"/>
      <c r="F74" s="91"/>
    </row>
    <row r="76" customFormat="false" ht="15.75" hidden="false" customHeight="false" outlineLevel="0" collapsed="false">
      <c r="A76" s="90" t="s">
        <v>160</v>
      </c>
      <c r="B76" s="91"/>
      <c r="C76" s="91"/>
      <c r="D76" s="92"/>
      <c r="E76" s="92"/>
      <c r="F76" s="91"/>
    </row>
    <row r="77" customFormat="false" ht="12.75" hidden="false" customHeight="false" outlineLevel="0" collapsed="false">
      <c r="A77" s="14" t="s">
        <v>161</v>
      </c>
      <c r="B77" s="14"/>
      <c r="C77" s="14"/>
      <c r="D77" s="93"/>
      <c r="E77" s="92"/>
      <c r="F77" s="91"/>
    </row>
    <row r="78" customFormat="false" ht="12.75" hidden="false" customHeight="false" outlineLevel="0" collapsed="false">
      <c r="A78" s="94" t="s">
        <v>162</v>
      </c>
    </row>
    <row r="79" customFormat="false" ht="30" hidden="false" customHeight="false" outlineLevel="0" collapsed="false">
      <c r="A79" s="95" t="s">
        <v>163</v>
      </c>
      <c r="B79" s="95"/>
      <c r="C79" s="95"/>
    </row>
  </sheetData>
  <hyperlinks>
    <hyperlink ref="B13" location="'Anders Buchwald'!A1" display="Anders Buchwald"/>
    <hyperlink ref="B14" location="'Andreas Knudsen'!A1" display="Andreas Knudsen"/>
    <hyperlink ref="B15" location="'Allan Jensen'!A1" display="Allan Jensen"/>
    <hyperlink ref="B16" location="'Artur Zarzycki'!A1" display="Artur Zarzycki"/>
    <hyperlink ref="B17" location="'Bo Stampe Madsen '!A1" display="Bo Stampe Madsen"/>
    <hyperlink ref="B19" location="'Claus Rittig'!A1" display="Claus Rittig"/>
    <hyperlink ref="B20" location="'Christian Ditlev Jensen'!A1" display="Christian Ditlev Jensen"/>
    <hyperlink ref="B21" location="'Charlie Kragdahl'!A1" display="Charlie Kragdahl"/>
    <hyperlink ref="B22" location="'Claus K. Henneberg'!A1" display="Claus K. Henneberg"/>
    <hyperlink ref="B23" location="'Claus Nørby Madsen'!A1" display="Claus Nørby Madsen"/>
    <hyperlink ref="B24" location="'Christian Christensen'!A1" display="Christian Christensen"/>
    <hyperlink ref="B25" location="Danny!A1" display="Danny"/>
    <hyperlink ref="B26" location="'Dennis Sørensen'!A1" display="Dennis Sørensen"/>
    <hyperlink ref="B27" location="'Erkki Søndergaard'!A1" display="Erkki Søndergaard"/>
    <hyperlink ref="B28" location="'Erik Hein Møller'!A1" display="Erik Hein Møller"/>
    <hyperlink ref="B29" location="'Finn Johansen'!A1" display="Finn Johansen"/>
    <hyperlink ref="B30" location="'Finn Pedersen'!A1" display="Finn Petersen"/>
    <hyperlink ref="B31" location="'Gert E. Hansen'!A1" display="Gert Erling Hansen"/>
    <hyperlink ref="B32" location="'Henrik F. Nielsen'!A1" display="Henrik Falster Nielsen"/>
    <hyperlink ref="B33" location="' Henrik Lindberg'!A1" display="Henrik Lindberg"/>
    <hyperlink ref="B34" location="'Hans Jørgen Jensen'!A1" display="Hans Jørgen Jensen"/>
    <hyperlink ref="B35" location="'Hans Andersen'!A1" display="Hans Andersen"/>
    <hyperlink ref="B36" location="'Jørgen Rigtrup'!A1" display="Jørgen Rigtrup"/>
    <hyperlink ref="B37" location="'Jan Bartold'!A1" display="Jan Bartold"/>
    <hyperlink ref="B38" location="'Joakim Hjort'!A1" display="Joakim Hjort"/>
    <hyperlink ref="B39" location="'Knud Erik Poulsen'!A1" display="Knud Erik Poulsen"/>
    <hyperlink ref="B40" location="'Kenneth Lagoni Olsen'!A1" display="Kenneth Lagoni Olsen"/>
    <hyperlink ref="B41" location="'Kristian Petersen'!A1" display="Kristian Petersen"/>
    <hyperlink ref="B42" location="'Lars Hagemann'!A1" display="Lars Hagemann Christiansen"/>
    <hyperlink ref="B43" location="'Lars Thilqvist'!A1" display="Lars Thilqvist"/>
    <hyperlink ref="B44" location="'Michael Bickham'!A1" display="Michael Bickham"/>
    <hyperlink ref="B45" location="'Mark Weisinger'!A1" display="Mark Weisinger"/>
    <hyperlink ref="B46" location="'Mads Peter Bach'!A1" display="Mads Peter Bach"/>
    <hyperlink ref="B47" location="'Mogens Skov'!A1" display="Mogens Skov"/>
    <hyperlink ref="B48" location="'Michael Gjælsø'!A1" display="Michael Gjelsø"/>
    <hyperlink ref="B49" location="'Michael Løye'!A1" display="Michael Løye"/>
    <hyperlink ref="B50" location="'Noe Nielsen'!A1" display="Noe Nielsen"/>
    <hyperlink ref="B51" location="'Peter Schieck'!A1" display="Peter Schieck"/>
    <hyperlink ref="B52" location="'Peter Munk Andersen'!A1" display="Peter M. Andersen"/>
    <hyperlink ref="B53" location="'Per Bressendorff'!A1" display="Per Bressendorff"/>
    <hyperlink ref="B54" location="'Peter Hansen'!A1" display="Peter Hansen"/>
    <hyperlink ref="B55" location="'Preben Henriksen'!A1" display="Preben Henriksen"/>
    <hyperlink ref="B56" location="'Per Sønderby'!A1" display="Per Sønderby"/>
    <hyperlink ref="B57" location="'Per Stanley'!A1" display="Per Stanley"/>
    <hyperlink ref="B58" location="'Per Mariager'!A1" display="Per Mariager"/>
    <hyperlink ref="B59" location="'Rene Voss'!A1" display="Rene Voss"/>
    <hyperlink ref="B60" location="'Ronnie Johansen'!A1" display="Ronnie Johansen"/>
    <hyperlink ref="B61" location="'Robert Larsen'!A1" display="Robert Larsen"/>
    <hyperlink ref="B63" location="'Søren Wessel Larsen'!A1" display="Søren Larsen"/>
    <hyperlink ref="B64" location="'Svenne Krap'!A1" display="Svenne Krap"/>
    <hyperlink ref="B65" location="'Sigurd Walleen'!A1" display="Sigurd Walleen"/>
    <hyperlink ref="B67" location="'Torben Bonde'!A1" display="Torben Bonde"/>
    <hyperlink ref="B68" location="'Tobias Lund'!A1" display="Tobias Lund"/>
    <hyperlink ref="B69" location="'Ulrik Birkjær'!A1" display="Ulrik Birkjær"/>
    <hyperlink ref="B70" location="'Ulrik Saxhøj'!A1" display="Ulrik Saxhøj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37" t="s">
        <v>353</v>
      </c>
      <c r="D8" s="1"/>
      <c r="E8" s="1"/>
      <c r="F8" s="1"/>
      <c r="G8" s="1"/>
      <c r="H8" s="1"/>
      <c r="I8" s="133" t="s">
        <v>265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37"/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34" t="n">
        <v>133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259</v>
      </c>
      <c r="C18" s="146"/>
      <c r="D18" s="146"/>
      <c r="E18" s="148" t="n">
        <v>38969</v>
      </c>
      <c r="F18" s="146"/>
      <c r="G18" s="148" t="n">
        <v>38970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150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2.75" hidden="false" customHeight="false" outlineLevel="0" collapsed="false">
      <c r="B25" s="3" t="s">
        <v>191</v>
      </c>
      <c r="C25" s="151" t="n">
        <v>1</v>
      </c>
      <c r="D25" s="3" t="s">
        <v>192</v>
      </c>
      <c r="E25" s="3" t="s">
        <v>193</v>
      </c>
      <c r="F25" s="3"/>
      <c r="G25" s="3" t="s">
        <v>194</v>
      </c>
      <c r="H25" s="3"/>
      <c r="I25" s="151" t="n">
        <v>3</v>
      </c>
      <c r="J25" s="151" t="s">
        <v>354</v>
      </c>
      <c r="K25" s="150" t="s">
        <v>355</v>
      </c>
    </row>
    <row r="26" customFormat="false" ht="12.75" hidden="false" customHeight="false" outlineLevel="0" collapsed="false">
      <c r="B26" s="3" t="s">
        <v>356</v>
      </c>
      <c r="C26" s="150"/>
      <c r="D26" s="150"/>
      <c r="E26" s="153" t="s">
        <v>189</v>
      </c>
      <c r="F26" s="151"/>
      <c r="G26" s="152" t="n">
        <v>40453</v>
      </c>
      <c r="H26" s="151"/>
      <c r="I26" s="151" t="n">
        <v>2</v>
      </c>
      <c r="J26" s="151" t="s">
        <v>83</v>
      </c>
      <c r="K26" s="150"/>
    </row>
    <row r="27" customFormat="false" ht="12.75" hidden="false" customHeight="false" outlineLevel="0" collapsed="false">
      <c r="B27" s="3" t="s">
        <v>268</v>
      </c>
      <c r="C27" s="151" t="n">
        <v>5</v>
      </c>
      <c r="D27" s="3" t="s">
        <v>192</v>
      </c>
      <c r="E27" s="3" t="s">
        <v>193</v>
      </c>
      <c r="F27" s="3"/>
      <c r="G27" s="152" t="n">
        <v>40426</v>
      </c>
      <c r="H27" s="3"/>
      <c r="I27" s="151" t="n">
        <v>2</v>
      </c>
      <c r="J27" s="151" t="s">
        <v>354</v>
      </c>
      <c r="K27" s="150"/>
    </row>
    <row r="28" customFormat="false" ht="12.75" hidden="false" customHeight="false" outlineLevel="0" collapsed="false">
      <c r="B28" s="153" t="s">
        <v>269</v>
      </c>
      <c r="C28" s="150"/>
      <c r="D28" s="161" t="s">
        <v>254</v>
      </c>
      <c r="E28" s="161" t="s">
        <v>193</v>
      </c>
      <c r="F28" s="151"/>
      <c r="G28" s="153" t="s">
        <v>270</v>
      </c>
      <c r="H28" s="151"/>
      <c r="I28" s="151" t="n">
        <v>3</v>
      </c>
      <c r="J28" s="151" t="s">
        <v>354</v>
      </c>
      <c r="K28" s="150"/>
    </row>
    <row r="29" customFormat="false" ht="12.75" hidden="false" customHeight="false" outlineLevel="0" collapsed="false">
      <c r="B29" s="3" t="s">
        <v>357</v>
      </c>
      <c r="C29" s="3"/>
      <c r="D29" s="3" t="s">
        <v>358</v>
      </c>
      <c r="E29" s="3" t="s">
        <v>189</v>
      </c>
      <c r="F29" s="3"/>
      <c r="G29" s="3" t="s">
        <v>359</v>
      </c>
      <c r="H29" s="3"/>
      <c r="I29" s="151" t="n">
        <v>3</v>
      </c>
      <c r="J29" s="151" t="s">
        <v>83</v>
      </c>
      <c r="K29" s="4"/>
    </row>
    <row r="30" customFormat="false" ht="12.75" hidden="false" customHeight="false" outlineLevel="0" collapsed="false">
      <c r="B30" s="153" t="s">
        <v>271</v>
      </c>
      <c r="C30" s="151" t="n">
        <v>1</v>
      </c>
      <c r="D30" s="161" t="s">
        <v>254</v>
      </c>
      <c r="E30" s="161" t="s">
        <v>193</v>
      </c>
      <c r="F30" s="151"/>
      <c r="G30" s="152" t="n">
        <v>40307</v>
      </c>
      <c r="H30" s="151"/>
      <c r="I30" s="151" t="n">
        <v>2</v>
      </c>
      <c r="J30" s="151" t="s">
        <v>354</v>
      </c>
      <c r="K30" s="4"/>
    </row>
    <row r="31" customFormat="false" ht="12.75" hidden="false" customHeight="false" outlineLevel="0" collapsed="false">
      <c r="B31" s="3" t="s">
        <v>360</v>
      </c>
      <c r="C31" s="150"/>
      <c r="D31" s="3" t="s">
        <v>361</v>
      </c>
      <c r="E31" s="161" t="s">
        <v>189</v>
      </c>
      <c r="F31" s="151"/>
      <c r="G31" s="152" t="s">
        <v>362</v>
      </c>
      <c r="H31" s="151"/>
      <c r="I31" s="151" t="n">
        <v>2</v>
      </c>
      <c r="J31" s="151" t="s">
        <v>83</v>
      </c>
      <c r="K31" s="4"/>
    </row>
    <row r="32" customFormat="false" ht="12.75" hidden="false" customHeight="false" outlineLevel="0" collapsed="false">
      <c r="B32" s="0" t="s">
        <v>363</v>
      </c>
      <c r="C32" s="127"/>
      <c r="D32" s="3" t="s">
        <v>361</v>
      </c>
      <c r="E32" s="0" t="s">
        <v>189</v>
      </c>
      <c r="G32" s="169" t="n">
        <v>40124</v>
      </c>
      <c r="I32" s="127" t="n">
        <v>2</v>
      </c>
      <c r="J32" s="151" t="s">
        <v>83</v>
      </c>
      <c r="K32" s="4"/>
    </row>
    <row r="33" customFormat="false" ht="12.75" hidden="false" customHeight="false" outlineLevel="0" collapsed="false">
      <c r="B33" s="3" t="s">
        <v>305</v>
      </c>
      <c r="C33" s="127" t="n">
        <v>6</v>
      </c>
      <c r="D33" s="3" t="s">
        <v>254</v>
      </c>
      <c r="E33" s="3" t="s">
        <v>193</v>
      </c>
      <c r="G33" s="169" t="n">
        <v>40069</v>
      </c>
      <c r="H33" s="127"/>
      <c r="I33" s="127" t="n">
        <v>2</v>
      </c>
      <c r="J33" s="151" t="s">
        <v>354</v>
      </c>
      <c r="K33" s="4"/>
    </row>
    <row r="34" customFormat="false" ht="12.75" hidden="false" customHeight="false" outlineLevel="0" collapsed="false">
      <c r="B34" s="3" t="s">
        <v>364</v>
      </c>
      <c r="C34" s="151"/>
      <c r="D34" s="3" t="s">
        <v>365</v>
      </c>
      <c r="E34" s="3" t="s">
        <v>189</v>
      </c>
      <c r="F34" s="3"/>
      <c r="G34" s="153" t="s">
        <v>201</v>
      </c>
      <c r="H34" s="3"/>
      <c r="I34" s="151" t="n">
        <v>3</v>
      </c>
      <c r="J34" s="151" t="s">
        <v>83</v>
      </c>
      <c r="K34" s="4"/>
    </row>
    <row r="35" customFormat="false" ht="12.75" hidden="false" customHeight="false" outlineLevel="0" collapsed="false">
      <c r="B35" s="3" t="s">
        <v>366</v>
      </c>
      <c r="C35" s="150"/>
      <c r="D35" s="3" t="s">
        <v>358</v>
      </c>
      <c r="E35" s="3" t="s">
        <v>189</v>
      </c>
      <c r="F35" s="4"/>
      <c r="G35" s="152" t="n">
        <v>39984</v>
      </c>
      <c r="H35" s="4"/>
      <c r="I35" s="151" t="n">
        <v>3</v>
      </c>
      <c r="J35" s="151" t="s">
        <v>83</v>
      </c>
      <c r="K35" s="4"/>
    </row>
    <row r="36" customFormat="false" ht="12.75" hidden="false" customHeight="false" outlineLevel="0" collapsed="false">
      <c r="B36" s="3" t="s">
        <v>367</v>
      </c>
      <c r="C36" s="151" t="n">
        <v>8</v>
      </c>
      <c r="D36" s="3" t="s">
        <v>358</v>
      </c>
      <c r="E36" s="3" t="s">
        <v>189</v>
      </c>
      <c r="F36" s="3"/>
      <c r="G36" s="3" t="s">
        <v>368</v>
      </c>
      <c r="H36" s="3"/>
      <c r="I36" s="151" t="n">
        <v>3</v>
      </c>
      <c r="J36" s="151" t="s">
        <v>83</v>
      </c>
      <c r="K36" s="4"/>
    </row>
    <row r="37" customFormat="false" ht="12.75" hidden="false" customHeight="false" outlineLevel="0" collapsed="false">
      <c r="B37" s="191" t="s">
        <v>305</v>
      </c>
      <c r="C37" s="192" t="n">
        <v>2</v>
      </c>
      <c r="D37" s="193" t="s">
        <v>192</v>
      </c>
      <c r="E37" s="191" t="s">
        <v>206</v>
      </c>
      <c r="F37" s="191"/>
      <c r="G37" s="194" t="s">
        <v>300</v>
      </c>
      <c r="H37" s="191" t="s">
        <v>301</v>
      </c>
      <c r="I37" s="192" t="n">
        <v>4</v>
      </c>
      <c r="J37" s="192" t="s">
        <v>324</v>
      </c>
      <c r="K37" s="4"/>
    </row>
    <row r="38" customFormat="false" ht="12.75" hidden="false" customHeight="false" outlineLevel="0" collapsed="false">
      <c r="B38" s="3" t="s">
        <v>369</v>
      </c>
      <c r="C38" s="151"/>
      <c r="D38" s="3" t="s">
        <v>370</v>
      </c>
      <c r="E38" s="161" t="s">
        <v>189</v>
      </c>
      <c r="F38" s="3"/>
      <c r="G38" s="152" t="n">
        <v>39921</v>
      </c>
      <c r="H38" s="3"/>
      <c r="I38" s="151" t="n">
        <v>3</v>
      </c>
      <c r="J38" s="151" t="s">
        <v>83</v>
      </c>
      <c r="K38" s="4"/>
    </row>
    <row r="39" customFormat="false" ht="12.75" hidden="false" customHeight="false" outlineLevel="0" collapsed="false">
      <c r="B39" s="3" t="s">
        <v>360</v>
      </c>
      <c r="C39" s="150"/>
      <c r="D39" s="0" t="s">
        <v>361</v>
      </c>
      <c r="E39" s="161" t="s">
        <v>189</v>
      </c>
      <c r="F39" s="151"/>
      <c r="G39" s="152" t="s">
        <v>371</v>
      </c>
      <c r="H39" s="151"/>
      <c r="I39" s="151" t="n">
        <v>2</v>
      </c>
      <c r="J39" s="151" t="s">
        <v>83</v>
      </c>
      <c r="K39" s="4"/>
    </row>
    <row r="40" customFormat="false" ht="12.75" hidden="false" customHeight="false" outlineLevel="0" collapsed="false">
      <c r="B40" s="3" t="s">
        <v>372</v>
      </c>
      <c r="C40" s="151"/>
      <c r="D40" s="0" t="s">
        <v>361</v>
      </c>
      <c r="E40" s="3" t="s">
        <v>189</v>
      </c>
      <c r="F40" s="4"/>
      <c r="G40" s="152" t="n">
        <v>39781</v>
      </c>
      <c r="H40" s="4"/>
      <c r="I40" s="151" t="n">
        <v>2</v>
      </c>
      <c r="J40" s="151" t="s">
        <v>83</v>
      </c>
      <c r="K40" s="4"/>
    </row>
    <row r="41" customFormat="false" ht="12.75" hidden="false" customHeight="false" outlineLevel="0" collapsed="false">
      <c r="B41" s="3" t="s">
        <v>205</v>
      </c>
      <c r="C41" s="150"/>
      <c r="D41" s="3" t="s">
        <v>254</v>
      </c>
      <c r="E41" s="3" t="s">
        <v>206</v>
      </c>
      <c r="F41" s="3"/>
      <c r="G41" s="3" t="s">
        <v>207</v>
      </c>
      <c r="H41" s="3"/>
      <c r="I41" s="151" t="n">
        <v>3</v>
      </c>
      <c r="J41" s="151" t="s">
        <v>83</v>
      </c>
      <c r="K41" s="4"/>
    </row>
    <row r="42" customFormat="false" ht="12.75" hidden="false" customHeight="false" outlineLevel="0" collapsed="false">
      <c r="B42" s="0" t="s">
        <v>373</v>
      </c>
      <c r="C42" s="150"/>
      <c r="D42" s="3" t="s">
        <v>358</v>
      </c>
      <c r="E42" s="161" t="s">
        <v>189</v>
      </c>
      <c r="F42" s="4"/>
      <c r="G42" s="153" t="s">
        <v>374</v>
      </c>
      <c r="H42" s="4"/>
      <c r="I42" s="164" t="n">
        <v>3</v>
      </c>
      <c r="J42" s="151" t="s">
        <v>83</v>
      </c>
      <c r="K42" s="4"/>
    </row>
    <row r="43" customFormat="false" ht="12.75" hidden="false" customHeight="false" outlineLevel="0" collapsed="false">
      <c r="B43" s="0" t="s">
        <v>375</v>
      </c>
      <c r="C43" s="150"/>
      <c r="D43" s="3" t="s">
        <v>365</v>
      </c>
      <c r="E43" s="161" t="s">
        <v>189</v>
      </c>
      <c r="F43" s="4"/>
      <c r="G43" s="195" t="n">
        <v>39571</v>
      </c>
      <c r="H43" s="4"/>
      <c r="I43" s="164" t="n">
        <v>3</v>
      </c>
      <c r="J43" s="151" t="s">
        <v>83</v>
      </c>
      <c r="K43" s="4"/>
    </row>
    <row r="44" customFormat="false" ht="12.75" hidden="false" customHeight="false" outlineLevel="0" collapsed="false">
      <c r="B44" s="3" t="s">
        <v>369</v>
      </c>
      <c r="C44" s="151"/>
      <c r="D44" s="3" t="s">
        <v>370</v>
      </c>
      <c r="E44" s="161" t="s">
        <v>189</v>
      </c>
      <c r="F44" s="3"/>
      <c r="G44" s="153" t="s">
        <v>376</v>
      </c>
      <c r="H44" s="3"/>
      <c r="I44" s="151" t="n">
        <v>3</v>
      </c>
      <c r="J44" s="151" t="s">
        <v>83</v>
      </c>
      <c r="K44" s="4"/>
    </row>
    <row r="45" customFormat="false" ht="12.75" hidden="false" customHeight="false" outlineLevel="0" collapsed="false">
      <c r="B45" s="3" t="s">
        <v>360</v>
      </c>
      <c r="C45" s="150"/>
      <c r="D45" s="3" t="s">
        <v>361</v>
      </c>
      <c r="E45" s="161" t="s">
        <v>189</v>
      </c>
      <c r="F45" s="151"/>
      <c r="G45" s="152" t="n">
        <v>39474</v>
      </c>
      <c r="H45" s="151"/>
      <c r="I45" s="151" t="n">
        <v>2</v>
      </c>
      <c r="J45" s="151" t="s">
        <v>83</v>
      </c>
      <c r="K45" s="4"/>
    </row>
    <row r="46" customFormat="false" ht="12.75" hidden="false" customHeight="false" outlineLevel="0" collapsed="false">
      <c r="B46" s="3" t="s">
        <v>377</v>
      </c>
      <c r="C46" s="151"/>
      <c r="D46" s="3" t="s">
        <v>361</v>
      </c>
      <c r="E46" s="161" t="s">
        <v>189</v>
      </c>
      <c r="F46" s="151"/>
      <c r="G46" s="152" t="n">
        <v>39410</v>
      </c>
      <c r="H46" s="151"/>
      <c r="I46" s="151" t="n">
        <v>2</v>
      </c>
      <c r="J46" s="151" t="s">
        <v>83</v>
      </c>
      <c r="K46" s="4"/>
    </row>
    <row r="47" customFormat="false" ht="12.75" hidden="false" customHeight="false" outlineLevel="0" collapsed="false">
      <c r="B47" s="3" t="s">
        <v>305</v>
      </c>
      <c r="C47" s="151" t="n">
        <v>6</v>
      </c>
      <c r="D47" s="3"/>
      <c r="E47" s="3" t="s">
        <v>206</v>
      </c>
      <c r="F47" s="3"/>
      <c r="G47" s="152" t="n">
        <v>39355</v>
      </c>
      <c r="H47" s="3"/>
      <c r="I47" s="151" t="n">
        <v>2</v>
      </c>
      <c r="J47" s="151" t="s">
        <v>83</v>
      </c>
      <c r="K47" s="4"/>
    </row>
    <row r="48" customFormat="false" ht="12.75" hidden="false" customHeight="false" outlineLevel="0" collapsed="false">
      <c r="B48" s="3" t="s">
        <v>364</v>
      </c>
      <c r="C48" s="151"/>
      <c r="D48" s="3" t="s">
        <v>365</v>
      </c>
      <c r="E48" s="3" t="s">
        <v>189</v>
      </c>
      <c r="F48" s="3"/>
      <c r="G48" s="153" t="s">
        <v>378</v>
      </c>
      <c r="H48" s="3"/>
      <c r="I48" s="151" t="n">
        <v>3</v>
      </c>
      <c r="J48" s="151" t="s">
        <v>83</v>
      </c>
      <c r="K48" s="4"/>
    </row>
    <row r="49" customFormat="false" ht="12.75" hidden="false" customHeight="false" outlineLevel="0" collapsed="false">
      <c r="B49" s="3" t="s">
        <v>305</v>
      </c>
      <c r="C49" s="151" t="n">
        <v>2</v>
      </c>
      <c r="D49" s="3"/>
      <c r="E49" s="3" t="s">
        <v>206</v>
      </c>
      <c r="F49" s="3"/>
      <c r="G49" s="152" t="n">
        <v>39215</v>
      </c>
      <c r="H49" s="3"/>
      <c r="I49" s="151" t="n">
        <v>2</v>
      </c>
      <c r="J49" s="151" t="s">
        <v>83</v>
      </c>
      <c r="K49" s="4"/>
    </row>
    <row r="50" customFormat="false" ht="12.75" hidden="false" customHeight="false" outlineLevel="0" collapsed="false">
      <c r="H50" s="4" t="s">
        <v>245</v>
      </c>
      <c r="I50" s="150" t="n">
        <f aca="false">SUM(I25:I49)</f>
        <v>64</v>
      </c>
      <c r="J50" s="127"/>
      <c r="K50" s="4"/>
    </row>
    <row r="51" customFormat="false" ht="12.75" hidden="false" customHeight="false" outlineLevel="0" collapsed="false">
      <c r="K51" s="4"/>
    </row>
    <row r="52" customFormat="false" ht="20.25" hidden="false" customHeight="false" outlineLevel="0" collapsed="false">
      <c r="B52" s="149" t="s">
        <v>246</v>
      </c>
      <c r="K52" s="4"/>
    </row>
    <row r="53" customFormat="false" ht="20.25" hidden="false" customHeight="false" outlineLevel="0" collapsed="false">
      <c r="B53" s="149"/>
      <c r="K53" s="4"/>
    </row>
    <row r="54" customFormat="false" ht="12.75" hidden="false" customHeight="false" outlineLevel="0" collapsed="false">
      <c r="B54" s="3" t="s">
        <v>247</v>
      </c>
      <c r="G54" s="0" t="n">
        <v>2010</v>
      </c>
      <c r="I54" s="127" t="n">
        <v>17</v>
      </c>
      <c r="K54" s="4"/>
    </row>
    <row r="55" customFormat="false" ht="12.75" hidden="false" customHeight="false" outlineLevel="0" collapsed="false">
      <c r="B55" s="3" t="s">
        <v>247</v>
      </c>
      <c r="G55" s="0" t="n">
        <v>2009</v>
      </c>
      <c r="I55" s="127" t="n">
        <v>22</v>
      </c>
      <c r="K55" s="4"/>
    </row>
    <row r="56" customFormat="false" ht="12.75" hidden="false" customHeight="false" outlineLevel="0" collapsed="false">
      <c r="B56" s="3" t="s">
        <v>247</v>
      </c>
      <c r="G56" s="0" t="n">
        <v>2008</v>
      </c>
      <c r="I56" s="127" t="n">
        <v>16</v>
      </c>
      <c r="K56" s="4"/>
    </row>
    <row r="57" customFormat="false" ht="12.75" hidden="false" customHeight="false" outlineLevel="0" collapsed="false">
      <c r="B57" s="0" t="s">
        <v>247</v>
      </c>
      <c r="G57" s="0" t="n">
        <v>2007</v>
      </c>
      <c r="I57" s="127" t="n">
        <v>9</v>
      </c>
      <c r="K57" s="4"/>
    </row>
    <row r="58" customFormat="false" ht="12.75" hidden="false" customHeight="false" outlineLevel="0" collapsed="false">
      <c r="B58" s="0" t="s">
        <v>247</v>
      </c>
      <c r="G58" s="0" t="n">
        <v>2006</v>
      </c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20.25" hidden="false" customHeight="false" outlineLevel="0" collapsed="false">
      <c r="B62" s="149" t="s">
        <v>248</v>
      </c>
      <c r="I62" s="150" t="n">
        <f aca="false">SUM(I54:I60)</f>
        <v>64</v>
      </c>
      <c r="K62" s="4"/>
    </row>
    <row r="63" customFormat="false" ht="12.75" hidden="false" customHeight="false" outlineLevel="0" collapsed="false">
      <c r="K63" s="3"/>
    </row>
    <row r="64" customFormat="false" ht="20.25" hidden="false" customHeight="false" outlineLevel="0" collapsed="false">
      <c r="B64" s="149" t="s">
        <v>257</v>
      </c>
      <c r="I64" s="150" t="n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7" min="7" style="0" width="12.99"/>
    <col collapsed="false" customWidth="true" hidden="false" outlineLevel="0" max="10" min="10" style="0" width="12.85"/>
  </cols>
  <sheetData>
    <row r="5" customFormat="false" ht="26.25" hidden="false" customHeight="false" outlineLevel="0" collapsed="false">
      <c r="E5" s="129" t="s">
        <v>0</v>
      </c>
      <c r="J5" s="129" t="s">
        <v>168</v>
      </c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37" t="s">
        <v>103</v>
      </c>
      <c r="D8" s="1"/>
      <c r="E8" s="1"/>
      <c r="F8" s="1"/>
      <c r="G8" s="1"/>
      <c r="H8" s="1"/>
      <c r="I8" s="133" t="s">
        <v>170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37" t="s">
        <v>68</v>
      </c>
      <c r="D10" s="1"/>
      <c r="E10" s="1"/>
      <c r="F10" s="1"/>
      <c r="G10" s="1"/>
      <c r="H10" s="1"/>
      <c r="I10" s="136" t="s">
        <v>379</v>
      </c>
      <c r="J10" s="133"/>
      <c r="K10" s="133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7"/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/>
      <c r="C18" s="146"/>
      <c r="D18" s="146"/>
      <c r="E18" s="148"/>
      <c r="F18" s="146"/>
      <c r="G18" s="148"/>
      <c r="H18" s="146"/>
      <c r="I18" s="146"/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153" t="s">
        <v>380</v>
      </c>
      <c r="C25" s="153"/>
      <c r="D25" s="153" t="s">
        <v>381</v>
      </c>
      <c r="E25" s="153" t="s">
        <v>382</v>
      </c>
      <c r="F25" s="153"/>
      <c r="G25" s="153" t="s">
        <v>383</v>
      </c>
      <c r="H25" s="150"/>
      <c r="I25" s="150" t="n">
        <v>3</v>
      </c>
      <c r="J25" s="151" t="s">
        <v>69</v>
      </c>
      <c r="K25" s="4"/>
    </row>
    <row r="26" customFormat="false" ht="12.75" hidden="false" customHeight="false" outlineLevel="0" collapsed="false">
      <c r="B26" s="153" t="s">
        <v>269</v>
      </c>
      <c r="C26" s="150"/>
      <c r="D26" s="161" t="s">
        <v>254</v>
      </c>
      <c r="E26" s="161" t="s">
        <v>193</v>
      </c>
      <c r="F26" s="151"/>
      <c r="G26" s="153" t="s">
        <v>270</v>
      </c>
      <c r="H26" s="151"/>
      <c r="I26" s="151" t="n">
        <v>3</v>
      </c>
      <c r="J26" s="151" t="s">
        <v>202</v>
      </c>
      <c r="K26" s="4"/>
    </row>
    <row r="27" customFormat="false" ht="12.75" hidden="false" customHeight="false" outlineLevel="0" collapsed="false">
      <c r="B27" s="0" t="s">
        <v>384</v>
      </c>
      <c r="C27" s="151" t="n">
        <v>2</v>
      </c>
      <c r="D27" s="153" t="s">
        <v>381</v>
      </c>
      <c r="E27" s="0" t="s">
        <v>382</v>
      </c>
      <c r="G27" s="3" t="s">
        <v>385</v>
      </c>
      <c r="I27" s="127" t="n">
        <v>3</v>
      </c>
      <c r="J27" s="151" t="s">
        <v>69</v>
      </c>
      <c r="K27" s="4" t="s">
        <v>386</v>
      </c>
    </row>
    <row r="28" customFormat="false" ht="12.75" hidden="false" customHeight="false" outlineLevel="0" collapsed="false">
      <c r="B28" s="3" t="s">
        <v>387</v>
      </c>
      <c r="C28" s="151" t="n">
        <v>14</v>
      </c>
      <c r="D28" s="153" t="s">
        <v>188</v>
      </c>
      <c r="E28" s="3" t="s">
        <v>189</v>
      </c>
      <c r="F28" s="4"/>
      <c r="G28" s="3" t="s">
        <v>196</v>
      </c>
      <c r="H28" s="4"/>
      <c r="I28" s="151" t="n">
        <v>3</v>
      </c>
      <c r="J28" s="151" t="s">
        <v>69</v>
      </c>
      <c r="K28" s="4"/>
    </row>
    <row r="29" customFormat="false" ht="12.75" hidden="false" customHeight="false" outlineLevel="0" collapsed="false">
      <c r="B29" s="0" t="s">
        <v>384</v>
      </c>
      <c r="C29" s="151"/>
      <c r="D29" s="153" t="s">
        <v>381</v>
      </c>
      <c r="E29" s="0" t="s">
        <v>382</v>
      </c>
      <c r="G29" s="0" t="s">
        <v>388</v>
      </c>
      <c r="I29" s="127" t="n">
        <v>3</v>
      </c>
      <c r="J29" s="151" t="s">
        <v>69</v>
      </c>
      <c r="K29" s="4" t="s">
        <v>386</v>
      </c>
    </row>
    <row r="30" customFormat="false" ht="12.75" hidden="false" customHeight="false" outlineLevel="0" collapsed="false">
      <c r="B30" s="3" t="s">
        <v>389</v>
      </c>
      <c r="C30" s="151"/>
      <c r="D30" s="153" t="s">
        <v>390</v>
      </c>
      <c r="E30" s="161" t="s">
        <v>391</v>
      </c>
      <c r="F30" s="4"/>
      <c r="G30" s="153" t="s">
        <v>392</v>
      </c>
      <c r="H30" s="4"/>
      <c r="I30" s="164" t="n">
        <v>3</v>
      </c>
      <c r="J30" s="151" t="s">
        <v>69</v>
      </c>
      <c r="K30" s="4"/>
    </row>
    <row r="31" customFormat="false" ht="12.75" hidden="false" customHeight="false" outlineLevel="0" collapsed="false">
      <c r="B31" s="3" t="s">
        <v>209</v>
      </c>
      <c r="C31" s="151" t="n">
        <v>12</v>
      </c>
      <c r="D31" s="153" t="s">
        <v>188</v>
      </c>
      <c r="E31" s="3" t="s">
        <v>189</v>
      </c>
      <c r="F31" s="3"/>
      <c r="G31" s="3" t="s">
        <v>210</v>
      </c>
      <c r="H31" s="4"/>
      <c r="I31" s="151" t="n">
        <v>3</v>
      </c>
      <c r="J31" s="151" t="s">
        <v>69</v>
      </c>
      <c r="K31" s="4"/>
    </row>
    <row r="32" customFormat="false" ht="12.75" hidden="false" customHeight="false" outlineLevel="0" collapsed="false">
      <c r="B32" s="3"/>
      <c r="C32" s="151"/>
      <c r="D32" s="3"/>
      <c r="E32" s="161"/>
      <c r="F32" s="151"/>
      <c r="G32" s="152"/>
      <c r="H32" s="151"/>
      <c r="I32" s="151"/>
      <c r="J32" s="151"/>
      <c r="K32" s="4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152"/>
      <c r="H33" s="3"/>
      <c r="I33" s="151"/>
      <c r="J33" s="151"/>
      <c r="K33" s="4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153"/>
      <c r="H34" s="3"/>
      <c r="I34" s="151"/>
      <c r="J34" s="151"/>
      <c r="K34" s="4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152"/>
      <c r="H35" s="3"/>
      <c r="I35" s="151"/>
      <c r="J35" s="151"/>
      <c r="K35" s="4"/>
    </row>
    <row r="36" customFormat="false" ht="12.75" hidden="false" customHeight="false" outlineLevel="0" collapsed="false">
      <c r="H36" s="4" t="s">
        <v>245</v>
      </c>
      <c r="I36" s="150" t="n">
        <f aca="false">SUM(I25:I35)</f>
        <v>21</v>
      </c>
      <c r="J36" s="127"/>
      <c r="K36" s="4"/>
    </row>
    <row r="37" customFormat="false" ht="12.75" hidden="false" customHeight="false" outlineLevel="0" collapsed="false">
      <c r="K37" s="4"/>
    </row>
    <row r="38" customFormat="false" ht="20.25" hidden="false" customHeight="false" outlineLevel="0" collapsed="false">
      <c r="B38" s="149" t="s">
        <v>246</v>
      </c>
      <c r="K38" s="4"/>
    </row>
    <row r="39" customFormat="false" ht="12.75" hidden="false" customHeight="false" outlineLevel="0" collapsed="false">
      <c r="B39" s="3" t="s">
        <v>247</v>
      </c>
      <c r="G39" s="0" t="n">
        <v>2010</v>
      </c>
      <c r="I39" s="127" t="n">
        <v>9</v>
      </c>
      <c r="K39" s="4"/>
    </row>
    <row r="40" customFormat="false" ht="12.75" hidden="false" customHeight="false" outlineLevel="0" collapsed="false">
      <c r="B40" s="3" t="s">
        <v>247</v>
      </c>
      <c r="G40" s="0" t="n">
        <v>2009</v>
      </c>
      <c r="I40" s="127" t="n">
        <v>6</v>
      </c>
      <c r="K40" s="4"/>
    </row>
    <row r="41" customFormat="false" ht="12.75" hidden="false" customHeight="false" outlineLevel="0" collapsed="false">
      <c r="B41" s="3" t="s">
        <v>247</v>
      </c>
      <c r="G41" s="0" t="n">
        <v>2008</v>
      </c>
      <c r="I41" s="127" t="n">
        <v>3</v>
      </c>
      <c r="K41" s="4"/>
    </row>
    <row r="42" customFormat="false" ht="12.75" hidden="false" customHeight="false" outlineLevel="0" collapsed="false">
      <c r="B42" s="0" t="s">
        <v>247</v>
      </c>
      <c r="G42" s="0" t="n">
        <v>2007</v>
      </c>
      <c r="I42" s="127" t="n">
        <v>3</v>
      </c>
      <c r="K42" s="4"/>
    </row>
    <row r="43" customFormat="false" ht="12.75" hidden="false" customHeight="false" outlineLevel="0" collapsed="false">
      <c r="B43" s="0" t="s">
        <v>247</v>
      </c>
      <c r="I43" s="127" t="n">
        <v>65</v>
      </c>
      <c r="K43" s="4"/>
    </row>
    <row r="44" customFormat="false" ht="12.75" hidden="false" customHeight="false" outlineLevel="0" collapsed="false">
      <c r="K44" s="4"/>
    </row>
    <row r="45" customFormat="false" ht="12.75" hidden="false" customHeight="false" outlineLevel="0" collapsed="false">
      <c r="K45" s="4"/>
    </row>
    <row r="46" customFormat="false" ht="20.25" hidden="false" customHeight="false" outlineLevel="0" collapsed="false">
      <c r="B46" s="149" t="s">
        <v>248</v>
      </c>
      <c r="I46" s="150" t="n">
        <f aca="false">SUM(I39:I44)</f>
        <v>86</v>
      </c>
      <c r="K46" s="4"/>
    </row>
    <row r="47" customFormat="false" ht="12.75" hidden="false" customHeight="false" outlineLevel="0" collapsed="false">
      <c r="K47" s="4"/>
    </row>
    <row r="48" customFormat="false" ht="20.25" hidden="false" customHeight="false" outlineLevel="0" collapsed="false">
      <c r="B48" s="149" t="s">
        <v>257</v>
      </c>
      <c r="I48" s="150" t="n">
        <v>86</v>
      </c>
    </row>
  </sheetData>
  <hyperlinks>
    <hyperlink ref="I10" location="IROA!A1" display="IROA Status: CRO Akti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3.85"/>
    <col collapsed="false" customWidth="true" hidden="false" outlineLevel="0" max="5" min="5" style="0" width="10.13"/>
    <col collapsed="false" customWidth="true" hidden="false" outlineLevel="0" max="7" min="7" style="0" width="13.99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37" t="s">
        <v>393</v>
      </c>
      <c r="D8" s="1"/>
      <c r="E8" s="1"/>
      <c r="F8" s="1"/>
      <c r="G8" s="1"/>
      <c r="H8" s="1"/>
      <c r="I8" s="133" t="s">
        <v>265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37" t="s">
        <v>81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34" t="n">
        <v>10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/>
      <c r="C18" s="146"/>
      <c r="D18" s="146"/>
      <c r="E18" s="148" t="s">
        <v>394</v>
      </c>
      <c r="F18" s="196"/>
      <c r="G18" s="148" t="s">
        <v>394</v>
      </c>
      <c r="H18" s="146"/>
      <c r="I18" s="146" t="s">
        <v>180</v>
      </c>
      <c r="J18" s="146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97" t="n">
        <v>2002</v>
      </c>
      <c r="F19" s="197"/>
      <c r="G19" s="197" t="n">
        <v>2002</v>
      </c>
      <c r="H19" s="1"/>
      <c r="I19" s="146" t="s">
        <v>180</v>
      </c>
      <c r="J19" s="1"/>
      <c r="K19" s="1"/>
      <c r="L19" s="1"/>
    </row>
    <row r="20" customFormat="false" ht="13.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</row>
    <row r="21" customFormat="false" ht="13.5" hidden="false" customHeight="false" outlineLevel="0" collapsed="false">
      <c r="F21" s="1"/>
    </row>
    <row r="22" customFormat="false" ht="20.25" hidden="false" customHeight="false" outlineLevel="0" collapsed="false">
      <c r="B22" s="149" t="s">
        <v>181</v>
      </c>
    </row>
    <row r="25" customFormat="false" ht="12.75" hidden="false" customHeight="false" outlineLevel="0" collapsed="false">
      <c r="B25" s="150" t="s">
        <v>7</v>
      </c>
      <c r="C25" s="150" t="s">
        <v>182</v>
      </c>
      <c r="D25" s="150"/>
      <c r="E25" s="150" t="s">
        <v>183</v>
      </c>
      <c r="F25" s="150"/>
      <c r="G25" s="150" t="s">
        <v>184</v>
      </c>
      <c r="H25" s="150"/>
      <c r="I25" s="150" t="s">
        <v>252</v>
      </c>
      <c r="J25" s="150" t="s">
        <v>186</v>
      </c>
      <c r="K25" s="150"/>
    </row>
    <row r="26" customFormat="false" ht="12.75" hidden="false" customHeight="fals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150"/>
    </row>
    <row r="27" customFormat="false" ht="12.75" hidden="false" customHeight="false" outlineLevel="0" collapsed="false">
      <c r="B27" s="161" t="s">
        <v>276</v>
      </c>
      <c r="C27" s="151" t="n">
        <v>2</v>
      </c>
      <c r="D27" s="161" t="s">
        <v>259</v>
      </c>
      <c r="E27" s="161" t="s">
        <v>206</v>
      </c>
      <c r="F27" s="161"/>
      <c r="G27" s="152" t="n">
        <v>40348</v>
      </c>
      <c r="H27" s="161"/>
      <c r="I27" s="151" t="n">
        <v>2</v>
      </c>
      <c r="J27" s="151" t="s">
        <v>134</v>
      </c>
      <c r="K27" s="150"/>
    </row>
    <row r="28" customFormat="false" ht="12.75" hidden="false" customHeight="false" outlineLevel="0" collapsed="false">
      <c r="B28" s="161" t="s">
        <v>276</v>
      </c>
      <c r="C28" s="151" t="n">
        <v>1</v>
      </c>
      <c r="D28" s="161" t="s">
        <v>259</v>
      </c>
      <c r="E28" s="161" t="s">
        <v>206</v>
      </c>
      <c r="F28" s="161"/>
      <c r="G28" s="152" t="n">
        <v>40327</v>
      </c>
      <c r="H28" s="161"/>
      <c r="I28" s="151" t="n">
        <v>2</v>
      </c>
      <c r="J28" s="151" t="s">
        <v>134</v>
      </c>
      <c r="K28" s="4"/>
    </row>
    <row r="29" customFormat="false" ht="12.75" hidden="false" customHeight="false" outlineLevel="0" collapsed="false">
      <c r="B29" s="3" t="s">
        <v>262</v>
      </c>
      <c r="C29" s="151" t="n">
        <v>3</v>
      </c>
      <c r="D29" s="3" t="s">
        <v>259</v>
      </c>
      <c r="E29" s="3" t="s">
        <v>206</v>
      </c>
      <c r="F29" s="3"/>
      <c r="G29" s="152" t="n">
        <v>40250</v>
      </c>
      <c r="H29" s="3"/>
      <c r="I29" s="151" t="n">
        <v>2</v>
      </c>
      <c r="J29" s="151" t="s">
        <v>395</v>
      </c>
      <c r="K29" s="4"/>
    </row>
    <row r="30" customFormat="false" ht="12.75" hidden="false" customHeight="false" outlineLevel="0" collapsed="false">
      <c r="B30" s="3" t="s">
        <v>262</v>
      </c>
      <c r="C30" s="151" t="n">
        <v>1</v>
      </c>
      <c r="D30" s="3" t="s">
        <v>259</v>
      </c>
      <c r="E30" s="3" t="s">
        <v>206</v>
      </c>
      <c r="F30" s="3"/>
      <c r="G30" s="152" t="n">
        <v>40208</v>
      </c>
      <c r="H30" s="3"/>
      <c r="I30" s="151" t="n">
        <v>1</v>
      </c>
      <c r="J30" s="151" t="s">
        <v>396</v>
      </c>
      <c r="K30" s="4"/>
    </row>
    <row r="31" customFormat="false" ht="12.75" hidden="false" customHeight="false" outlineLevel="0" collapsed="false">
      <c r="B31" s="3" t="s">
        <v>253</v>
      </c>
      <c r="C31" s="151" t="n">
        <v>4</v>
      </c>
      <c r="D31" s="3" t="s">
        <v>259</v>
      </c>
      <c r="E31" s="3" t="s">
        <v>206</v>
      </c>
      <c r="F31" s="3"/>
      <c r="G31" s="3" t="s">
        <v>397</v>
      </c>
      <c r="H31" s="3"/>
      <c r="I31" s="151" t="n">
        <v>2</v>
      </c>
      <c r="J31" s="151" t="s">
        <v>83</v>
      </c>
      <c r="K31" s="4"/>
    </row>
    <row r="32" customFormat="false" ht="12.75" hidden="false" customHeight="false" outlineLevel="0" collapsed="false">
      <c r="B32" s="3" t="s">
        <v>253</v>
      </c>
      <c r="C32" s="151" t="n">
        <v>3</v>
      </c>
      <c r="D32" s="3" t="s">
        <v>259</v>
      </c>
      <c r="E32" s="3" t="s">
        <v>206</v>
      </c>
      <c r="F32" s="3"/>
      <c r="G32" s="3" t="s">
        <v>398</v>
      </c>
      <c r="H32" s="3"/>
      <c r="I32" s="151" t="n">
        <v>2</v>
      </c>
      <c r="J32" s="151" t="s">
        <v>83</v>
      </c>
      <c r="K32" s="4"/>
    </row>
    <row r="33" customFormat="false" ht="12.75" hidden="false" customHeight="false" outlineLevel="0" collapsed="false">
      <c r="B33" s="3" t="s">
        <v>262</v>
      </c>
      <c r="C33" s="151" t="n">
        <v>7</v>
      </c>
      <c r="D33" s="3" t="s">
        <v>259</v>
      </c>
      <c r="E33" s="3" t="s">
        <v>206</v>
      </c>
      <c r="F33" s="3"/>
      <c r="G33" s="152" t="n">
        <v>40068</v>
      </c>
      <c r="H33" s="3"/>
      <c r="I33" s="151" t="n">
        <v>2</v>
      </c>
      <c r="J33" s="151" t="s">
        <v>396</v>
      </c>
      <c r="K33" s="4"/>
    </row>
    <row r="34" customFormat="false" ht="12.75" hidden="false" customHeight="false" outlineLevel="0" collapsed="false">
      <c r="B34" s="3" t="s">
        <v>253</v>
      </c>
      <c r="C34" s="151" t="n">
        <v>2</v>
      </c>
      <c r="D34" s="3" t="s">
        <v>259</v>
      </c>
      <c r="E34" s="3" t="s">
        <v>206</v>
      </c>
      <c r="F34" s="3"/>
      <c r="G34" s="3" t="s">
        <v>280</v>
      </c>
      <c r="H34" s="3"/>
      <c r="I34" s="151" t="n">
        <v>2</v>
      </c>
      <c r="J34" s="151" t="s">
        <v>83</v>
      </c>
      <c r="K34" s="4"/>
    </row>
    <row r="35" customFormat="false" ht="12.75" hidden="false" customHeight="false" outlineLevel="0" collapsed="false">
      <c r="B35" s="3" t="s">
        <v>260</v>
      </c>
      <c r="C35" s="151"/>
      <c r="D35" s="3" t="s">
        <v>259</v>
      </c>
      <c r="E35" s="3" t="s">
        <v>206</v>
      </c>
      <c r="G35" s="153" t="s">
        <v>282</v>
      </c>
      <c r="I35" s="127" t="n">
        <v>2</v>
      </c>
      <c r="J35" s="151" t="s">
        <v>134</v>
      </c>
      <c r="K35" s="4"/>
    </row>
    <row r="36" customFormat="false" ht="12.75" hidden="false" customHeight="false" outlineLevel="0" collapsed="false">
      <c r="B36" s="3" t="s">
        <v>253</v>
      </c>
      <c r="C36" s="151" t="n">
        <v>1</v>
      </c>
      <c r="D36" s="3" t="s">
        <v>259</v>
      </c>
      <c r="E36" s="3" t="s">
        <v>206</v>
      </c>
      <c r="G36" s="153" t="s">
        <v>283</v>
      </c>
      <c r="I36" s="127" t="n">
        <v>2</v>
      </c>
      <c r="J36" s="151" t="s">
        <v>83</v>
      </c>
      <c r="K36" s="4"/>
    </row>
    <row r="37" customFormat="false" ht="12.75" hidden="false" customHeight="false" outlineLevel="0" collapsed="false">
      <c r="B37" s="3" t="s">
        <v>262</v>
      </c>
      <c r="C37" s="151" t="n">
        <v>5</v>
      </c>
      <c r="D37" s="3" t="s">
        <v>259</v>
      </c>
      <c r="E37" s="3" t="s">
        <v>206</v>
      </c>
      <c r="F37" s="3"/>
      <c r="G37" s="152" t="n">
        <v>39956</v>
      </c>
      <c r="H37" s="3"/>
      <c r="I37" s="151" t="n">
        <v>2</v>
      </c>
      <c r="J37" s="151" t="s">
        <v>396</v>
      </c>
      <c r="K37" s="4"/>
    </row>
    <row r="38" customFormat="false" ht="12.75" hidden="false" customHeight="false" outlineLevel="0" collapsed="false">
      <c r="B38" s="3" t="s">
        <v>262</v>
      </c>
      <c r="C38" s="151" t="n">
        <v>4</v>
      </c>
      <c r="D38" s="3" t="s">
        <v>259</v>
      </c>
      <c r="E38" s="3" t="s">
        <v>206</v>
      </c>
      <c r="F38" s="3"/>
      <c r="G38" s="152" t="n">
        <v>39928</v>
      </c>
      <c r="H38" s="3"/>
      <c r="I38" s="151" t="n">
        <v>2</v>
      </c>
      <c r="J38" s="151" t="s">
        <v>134</v>
      </c>
      <c r="K38" s="4"/>
    </row>
    <row r="39" customFormat="false" ht="12.75" hidden="false" customHeight="false" outlineLevel="0" collapsed="false">
      <c r="B39" s="3" t="s">
        <v>262</v>
      </c>
      <c r="C39" s="151" t="n">
        <v>3</v>
      </c>
      <c r="D39" s="3" t="s">
        <v>259</v>
      </c>
      <c r="E39" s="3" t="s">
        <v>206</v>
      </c>
      <c r="F39" s="3"/>
      <c r="G39" s="152" t="n">
        <v>39900</v>
      </c>
      <c r="H39" s="3"/>
      <c r="I39" s="151" t="n">
        <v>2</v>
      </c>
      <c r="J39" s="151" t="s">
        <v>134</v>
      </c>
      <c r="K39" s="4"/>
    </row>
    <row r="40" customFormat="false" ht="12.75" hidden="false" customHeight="false" outlineLevel="0" collapsed="false">
      <c r="B40" s="3" t="s">
        <v>262</v>
      </c>
      <c r="C40" s="151" t="n">
        <v>2</v>
      </c>
      <c r="D40" s="3" t="s">
        <v>259</v>
      </c>
      <c r="E40" s="3" t="s">
        <v>206</v>
      </c>
      <c r="F40" s="3"/>
      <c r="G40" s="152" t="n">
        <v>39872</v>
      </c>
      <c r="H40" s="3"/>
      <c r="I40" s="151" t="n">
        <v>2</v>
      </c>
      <c r="J40" s="151" t="s">
        <v>134</v>
      </c>
      <c r="K40" s="4"/>
    </row>
    <row r="41" customFormat="false" ht="12.75" hidden="false" customHeight="false" outlineLevel="0" collapsed="false">
      <c r="B41" s="3" t="s">
        <v>284</v>
      </c>
      <c r="C41" s="151"/>
      <c r="D41" s="0" t="s">
        <v>259</v>
      </c>
      <c r="E41" s="3" t="s">
        <v>206</v>
      </c>
      <c r="F41" s="127" t="s">
        <v>285</v>
      </c>
      <c r="G41" s="152" t="s">
        <v>286</v>
      </c>
      <c r="I41" s="127" t="n">
        <v>2</v>
      </c>
      <c r="J41" s="127" t="s">
        <v>83</v>
      </c>
      <c r="K41" s="4"/>
    </row>
    <row r="42" customFormat="false" ht="12.75" hidden="false" customHeight="false" outlineLevel="0" collapsed="false">
      <c r="B42" s="3" t="s">
        <v>262</v>
      </c>
      <c r="C42" s="151" t="n">
        <v>1</v>
      </c>
      <c r="D42" s="3" t="s">
        <v>259</v>
      </c>
      <c r="E42" s="3" t="s">
        <v>206</v>
      </c>
      <c r="F42" s="3"/>
      <c r="G42" s="152" t="n">
        <v>39830</v>
      </c>
      <c r="H42" s="3"/>
      <c r="I42" s="151" t="n">
        <v>2</v>
      </c>
      <c r="J42" s="151" t="s">
        <v>134</v>
      </c>
      <c r="K42" s="4"/>
    </row>
    <row r="43" customFormat="false" ht="12.75" hidden="false" customHeight="false" outlineLevel="0" collapsed="false">
      <c r="B43" s="3" t="s">
        <v>23</v>
      </c>
      <c r="C43" s="151"/>
      <c r="D43" s="3" t="s">
        <v>259</v>
      </c>
      <c r="E43" s="3" t="s">
        <v>206</v>
      </c>
      <c r="F43" s="3"/>
      <c r="G43" s="3" t="s">
        <v>399</v>
      </c>
      <c r="H43" s="3"/>
      <c r="I43" s="151" t="n">
        <v>2</v>
      </c>
      <c r="J43" s="151" t="s">
        <v>134</v>
      </c>
      <c r="K43" s="4"/>
    </row>
    <row r="44" customFormat="false" ht="12.75" hidden="false" customHeight="false" outlineLevel="0" collapsed="false">
      <c r="B44" s="3" t="s">
        <v>263</v>
      </c>
      <c r="C44" s="151" t="n">
        <v>9</v>
      </c>
      <c r="D44" s="3" t="s">
        <v>259</v>
      </c>
      <c r="E44" s="3" t="s">
        <v>206</v>
      </c>
      <c r="F44" s="3"/>
      <c r="G44" s="152" t="n">
        <v>39753</v>
      </c>
      <c r="H44" s="3"/>
      <c r="I44" s="151" t="n">
        <v>1</v>
      </c>
      <c r="J44" s="151" t="s">
        <v>134</v>
      </c>
      <c r="K44" s="4"/>
    </row>
    <row r="45" customFormat="false" ht="12.75" hidden="false" customHeight="false" outlineLevel="0" collapsed="false">
      <c r="B45" s="3" t="s">
        <v>262</v>
      </c>
      <c r="C45" s="151" t="n">
        <v>8</v>
      </c>
      <c r="D45" s="3" t="s">
        <v>259</v>
      </c>
      <c r="E45" s="3" t="s">
        <v>206</v>
      </c>
      <c r="F45" s="3"/>
      <c r="G45" s="152" t="n">
        <v>39725</v>
      </c>
      <c r="H45" s="3"/>
      <c r="I45" s="151" t="n">
        <v>2</v>
      </c>
      <c r="J45" s="151" t="s">
        <v>134</v>
      </c>
      <c r="K45" s="4"/>
    </row>
    <row r="46" customFormat="false" ht="12.75" hidden="false" customHeight="false" outlineLevel="0" collapsed="false">
      <c r="B46" s="3" t="s">
        <v>263</v>
      </c>
      <c r="C46" s="151" t="n">
        <v>7</v>
      </c>
      <c r="D46" s="3" t="s">
        <v>259</v>
      </c>
      <c r="E46" s="3" t="s">
        <v>206</v>
      </c>
      <c r="F46" s="3"/>
      <c r="G46" s="152" t="n">
        <v>39704</v>
      </c>
      <c r="H46" s="3"/>
      <c r="I46" s="151" t="n">
        <v>1</v>
      </c>
      <c r="J46" s="151" t="s">
        <v>134</v>
      </c>
      <c r="K46" s="4"/>
    </row>
    <row r="47" customFormat="false" ht="12.75" hidden="false" customHeight="false" outlineLevel="0" collapsed="false">
      <c r="B47" s="3" t="s">
        <v>23</v>
      </c>
      <c r="C47" s="151"/>
      <c r="D47" s="3" t="s">
        <v>259</v>
      </c>
      <c r="E47" s="3" t="s">
        <v>206</v>
      </c>
      <c r="F47" s="4"/>
      <c r="G47" s="3" t="s">
        <v>400</v>
      </c>
      <c r="H47" s="3"/>
      <c r="I47" s="151" t="n">
        <v>2</v>
      </c>
      <c r="J47" s="151" t="s">
        <v>83</v>
      </c>
      <c r="K47" s="4"/>
    </row>
    <row r="48" customFormat="false" ht="12.75" hidden="false" customHeight="false" outlineLevel="0" collapsed="false">
      <c r="B48" s="3" t="s">
        <v>260</v>
      </c>
      <c r="C48" s="151"/>
      <c r="D48" s="3" t="s">
        <v>259</v>
      </c>
      <c r="E48" s="3" t="s">
        <v>206</v>
      </c>
      <c r="F48" s="3"/>
      <c r="G48" s="3" t="s">
        <v>261</v>
      </c>
      <c r="H48" s="3"/>
      <c r="I48" s="151" t="n">
        <v>2</v>
      </c>
      <c r="J48" s="151" t="s">
        <v>134</v>
      </c>
      <c r="K48" s="4"/>
    </row>
    <row r="49" customFormat="false" ht="12.75" hidden="false" customHeight="false" outlineLevel="0" collapsed="false">
      <c r="B49" s="3" t="s">
        <v>278</v>
      </c>
      <c r="C49" s="151"/>
      <c r="D49" s="3" t="s">
        <v>192</v>
      </c>
      <c r="E49" s="3" t="s">
        <v>206</v>
      </c>
      <c r="F49" s="3"/>
      <c r="G49" s="152" t="n">
        <v>39684</v>
      </c>
      <c r="H49" s="3"/>
      <c r="I49" s="164" t="n">
        <v>1</v>
      </c>
      <c r="J49" s="164" t="s">
        <v>83</v>
      </c>
      <c r="K49" s="4"/>
    </row>
    <row r="50" customFormat="false" ht="12.75" hidden="false" customHeight="false" outlineLevel="0" collapsed="false">
      <c r="B50" s="3" t="s">
        <v>262</v>
      </c>
      <c r="C50" s="151" t="n">
        <v>5</v>
      </c>
      <c r="D50" s="3" t="s">
        <v>259</v>
      </c>
      <c r="E50" s="3" t="s">
        <v>206</v>
      </c>
      <c r="F50" s="3"/>
      <c r="G50" s="152" t="n">
        <v>39613</v>
      </c>
      <c r="H50" s="3"/>
      <c r="I50" s="151" t="n">
        <v>2</v>
      </c>
      <c r="J50" s="151" t="s">
        <v>134</v>
      </c>
      <c r="K50" s="4"/>
    </row>
    <row r="51" customFormat="false" ht="12.75" hidden="false" customHeight="false" outlineLevel="0" collapsed="false">
      <c r="B51" s="3" t="s">
        <v>262</v>
      </c>
      <c r="C51" s="151" t="n">
        <v>4</v>
      </c>
      <c r="D51" s="3" t="s">
        <v>259</v>
      </c>
      <c r="E51" s="3" t="s">
        <v>206</v>
      </c>
      <c r="F51" s="3"/>
      <c r="G51" s="152" t="n">
        <v>39585</v>
      </c>
      <c r="H51" s="3"/>
      <c r="I51" s="151" t="n">
        <v>2</v>
      </c>
      <c r="J51" s="151" t="s">
        <v>134</v>
      </c>
      <c r="K51" s="4"/>
    </row>
    <row r="52" customFormat="false" ht="12.75" hidden="false" customHeight="false" outlineLevel="0" collapsed="false">
      <c r="B52" s="3" t="s">
        <v>262</v>
      </c>
      <c r="C52" s="151" t="n">
        <v>4</v>
      </c>
      <c r="D52" s="3" t="s">
        <v>259</v>
      </c>
      <c r="E52" s="3" t="s">
        <v>206</v>
      </c>
      <c r="F52" s="3"/>
      <c r="G52" s="152" t="n">
        <v>39396</v>
      </c>
      <c r="H52" s="3"/>
      <c r="I52" s="151" t="n">
        <v>2</v>
      </c>
      <c r="J52" s="151" t="s">
        <v>401</v>
      </c>
      <c r="K52" s="4"/>
    </row>
    <row r="53" customFormat="false" ht="12.75" hidden="false" customHeight="false" outlineLevel="0" collapsed="false">
      <c r="B53" s="3" t="s">
        <v>23</v>
      </c>
      <c r="C53" s="151"/>
      <c r="D53" s="3" t="s">
        <v>259</v>
      </c>
      <c r="E53" s="3" t="s">
        <v>206</v>
      </c>
      <c r="F53" s="4"/>
      <c r="G53" s="3" t="s">
        <v>288</v>
      </c>
      <c r="H53" s="3"/>
      <c r="I53" s="151" t="n">
        <v>2</v>
      </c>
      <c r="J53" s="151" t="s">
        <v>83</v>
      </c>
      <c r="K53" s="4"/>
    </row>
    <row r="54" customFormat="false" ht="12.75" hidden="false" customHeight="false" outlineLevel="0" collapsed="false">
      <c r="B54" s="3" t="s">
        <v>262</v>
      </c>
      <c r="C54" s="151" t="n">
        <v>2</v>
      </c>
      <c r="D54" s="3" t="s">
        <v>259</v>
      </c>
      <c r="E54" s="3" t="s">
        <v>206</v>
      </c>
      <c r="F54" s="3"/>
      <c r="G54" s="152" t="n">
        <v>39334</v>
      </c>
      <c r="H54" s="3"/>
      <c r="I54" s="151" t="n">
        <v>2</v>
      </c>
      <c r="J54" s="151" t="s">
        <v>401</v>
      </c>
      <c r="K54" s="4"/>
    </row>
    <row r="55" customFormat="false" ht="12.75" hidden="false" customHeight="false" outlineLevel="0" collapsed="false">
      <c r="B55" s="3" t="s">
        <v>262</v>
      </c>
      <c r="C55" s="151" t="n">
        <v>1</v>
      </c>
      <c r="D55" s="3" t="s">
        <v>259</v>
      </c>
      <c r="E55" s="3" t="s">
        <v>206</v>
      </c>
      <c r="F55" s="3"/>
      <c r="G55" s="152" t="n">
        <v>39320</v>
      </c>
      <c r="H55" s="3"/>
      <c r="I55" s="151" t="n">
        <v>2</v>
      </c>
      <c r="J55" s="151" t="s">
        <v>401</v>
      </c>
      <c r="K55" s="4"/>
    </row>
    <row r="56" customFormat="false" ht="12.75" hidden="false" customHeight="false" outlineLevel="0" collapsed="false">
      <c r="B56" s="3" t="s">
        <v>402</v>
      </c>
      <c r="C56" s="151"/>
      <c r="D56" s="3" t="s">
        <v>259</v>
      </c>
      <c r="E56" s="3" t="s">
        <v>206</v>
      </c>
      <c r="F56" s="3"/>
      <c r="G56" s="153" t="n">
        <v>2007</v>
      </c>
      <c r="H56" s="3"/>
      <c r="I56" s="151" t="n">
        <v>2</v>
      </c>
      <c r="J56" s="151" t="s">
        <v>83</v>
      </c>
      <c r="K56" s="4"/>
    </row>
    <row r="57" customFormat="false" ht="12.75" hidden="false" customHeight="false" outlineLevel="0" collapsed="false">
      <c r="B57" s="3" t="s">
        <v>403</v>
      </c>
      <c r="C57" s="151"/>
      <c r="D57" s="3" t="s">
        <v>192</v>
      </c>
      <c r="E57" s="3" t="s">
        <v>206</v>
      </c>
      <c r="F57" s="3"/>
      <c r="G57" s="152" t="n">
        <v>39236</v>
      </c>
      <c r="H57" s="3"/>
      <c r="I57" s="151" t="n">
        <v>1</v>
      </c>
      <c r="J57" s="151" t="s">
        <v>83</v>
      </c>
      <c r="K57" s="4"/>
    </row>
    <row r="58" customFormat="false" ht="12.75" hidden="false" customHeight="false" outlineLevel="0" collapsed="false">
      <c r="B58" s="3" t="s">
        <v>404</v>
      </c>
      <c r="C58" s="151"/>
      <c r="D58" s="3" t="s">
        <v>259</v>
      </c>
      <c r="E58" s="3" t="s">
        <v>206</v>
      </c>
      <c r="F58" s="3"/>
      <c r="G58" s="153" t="s">
        <v>405</v>
      </c>
      <c r="H58" s="3"/>
      <c r="I58" s="151" t="n">
        <v>3</v>
      </c>
      <c r="J58" s="151" t="s">
        <v>277</v>
      </c>
      <c r="K58" s="4"/>
    </row>
    <row r="59" customFormat="false" ht="12.75" hidden="false" customHeight="false" outlineLevel="0" collapsed="false">
      <c r="B59" s="3" t="s">
        <v>23</v>
      </c>
      <c r="C59" s="151"/>
      <c r="D59" s="3" t="s">
        <v>259</v>
      </c>
      <c r="E59" s="3" t="s">
        <v>206</v>
      </c>
      <c r="F59" s="3"/>
      <c r="G59" s="153" t="n">
        <v>2006</v>
      </c>
      <c r="H59" s="3"/>
      <c r="I59" s="151" t="n">
        <v>2</v>
      </c>
      <c r="J59" s="151" t="s">
        <v>83</v>
      </c>
      <c r="K59" s="4"/>
    </row>
    <row r="60" customFormat="false" ht="12.75" hidden="false" customHeight="false" outlineLevel="0" collapsed="false">
      <c r="B60" s="3" t="s">
        <v>406</v>
      </c>
      <c r="C60" s="151"/>
      <c r="D60" s="3" t="s">
        <v>259</v>
      </c>
      <c r="E60" s="3" t="s">
        <v>206</v>
      </c>
      <c r="F60" s="3"/>
      <c r="G60" s="153" t="n">
        <v>2005</v>
      </c>
      <c r="H60" s="3"/>
      <c r="I60" s="151" t="n">
        <v>2</v>
      </c>
      <c r="J60" s="151" t="s">
        <v>83</v>
      </c>
      <c r="K60" s="4"/>
    </row>
    <row r="61" customFormat="false" ht="12.75" hidden="false" customHeight="false" outlineLevel="0" collapsed="false">
      <c r="B61" s="3" t="s">
        <v>407</v>
      </c>
      <c r="C61" s="151"/>
      <c r="D61" s="3" t="s">
        <v>259</v>
      </c>
      <c r="E61" s="3" t="s">
        <v>206</v>
      </c>
      <c r="F61" s="3"/>
      <c r="G61" s="153" t="n">
        <v>2005</v>
      </c>
      <c r="H61" s="3"/>
      <c r="I61" s="151" t="n">
        <v>2</v>
      </c>
      <c r="J61" s="151" t="s">
        <v>83</v>
      </c>
      <c r="K61" s="4"/>
    </row>
    <row r="62" customFormat="false" ht="12.75" hidden="false" customHeight="false" outlineLevel="0" collapsed="false">
      <c r="B62" s="3" t="s">
        <v>407</v>
      </c>
      <c r="C62" s="151"/>
      <c r="D62" s="3" t="s">
        <v>259</v>
      </c>
      <c r="E62" s="3" t="s">
        <v>206</v>
      </c>
      <c r="F62" s="3"/>
      <c r="G62" s="153" t="n">
        <v>2005</v>
      </c>
      <c r="H62" s="3"/>
      <c r="I62" s="151" t="n">
        <v>2</v>
      </c>
      <c r="J62" s="151" t="s">
        <v>83</v>
      </c>
      <c r="K62" s="4"/>
    </row>
    <row r="63" customFormat="false" ht="12.75" hidden="false" customHeight="false" outlineLevel="0" collapsed="false">
      <c r="B63" s="3" t="s">
        <v>408</v>
      </c>
      <c r="C63" s="151"/>
      <c r="D63" s="3" t="s">
        <v>259</v>
      </c>
      <c r="E63" s="3" t="s">
        <v>206</v>
      </c>
      <c r="F63" s="3"/>
      <c r="G63" s="153" t="n">
        <v>2005</v>
      </c>
      <c r="H63" s="3"/>
      <c r="I63" s="151" t="n">
        <v>2</v>
      </c>
      <c r="J63" s="151" t="s">
        <v>83</v>
      </c>
      <c r="K63" s="4"/>
    </row>
    <row r="64" customFormat="false" ht="12.75" hidden="false" customHeight="false" outlineLevel="0" collapsed="false">
      <c r="B64" s="3" t="s">
        <v>404</v>
      </c>
      <c r="C64" s="151"/>
      <c r="D64" s="3" t="s">
        <v>259</v>
      </c>
      <c r="E64" s="3" t="s">
        <v>206</v>
      </c>
      <c r="F64" s="3"/>
      <c r="G64" s="153" t="s">
        <v>217</v>
      </c>
      <c r="H64" s="3"/>
      <c r="I64" s="151" t="n">
        <v>3</v>
      </c>
      <c r="J64" s="151" t="s">
        <v>277</v>
      </c>
      <c r="K64" s="4"/>
    </row>
    <row r="65" customFormat="false" ht="12.75" hidden="false" customHeight="false" outlineLevel="0" collapsed="false">
      <c r="B65" s="3" t="s">
        <v>407</v>
      </c>
      <c r="C65" s="151"/>
      <c r="D65" s="3" t="s">
        <v>259</v>
      </c>
      <c r="E65" s="3" t="s">
        <v>206</v>
      </c>
      <c r="F65" s="3"/>
      <c r="G65" s="152" t="n">
        <v>38214</v>
      </c>
      <c r="H65" s="3"/>
      <c r="I65" s="151" t="n">
        <v>2</v>
      </c>
      <c r="J65" s="151" t="s">
        <v>83</v>
      </c>
      <c r="K65" s="3"/>
    </row>
    <row r="66" customFormat="false" ht="12.75" hidden="false" customHeight="false" outlineLevel="0" collapsed="false">
      <c r="B66" s="3" t="s">
        <v>226</v>
      </c>
      <c r="C66" s="151"/>
      <c r="D66" s="3" t="s">
        <v>259</v>
      </c>
      <c r="E66" s="3" t="s">
        <v>206</v>
      </c>
      <c r="F66" s="3"/>
      <c r="G66" s="153" t="s">
        <v>409</v>
      </c>
      <c r="H66" s="3"/>
      <c r="I66" s="151" t="n">
        <v>3</v>
      </c>
      <c r="J66" s="151" t="s">
        <v>83</v>
      </c>
      <c r="K66" s="3"/>
    </row>
    <row r="67" customFormat="false" ht="12.75" hidden="false" customHeight="false" outlineLevel="0" collapsed="false">
      <c r="B67" s="3" t="s">
        <v>407</v>
      </c>
      <c r="C67" s="151"/>
      <c r="D67" s="3" t="s">
        <v>259</v>
      </c>
      <c r="E67" s="3" t="s">
        <v>206</v>
      </c>
      <c r="F67" s="3"/>
      <c r="G67" s="152" t="n">
        <v>38144</v>
      </c>
      <c r="H67" s="3"/>
      <c r="I67" s="151" t="n">
        <v>2</v>
      </c>
      <c r="J67" s="151" t="s">
        <v>83</v>
      </c>
      <c r="K67" s="3"/>
    </row>
    <row r="68" customFormat="false" ht="12.75" hidden="false" customHeight="false" outlineLevel="0" collapsed="false">
      <c r="B68" s="3" t="s">
        <v>407</v>
      </c>
      <c r="C68" s="151"/>
      <c r="D68" s="3" t="s">
        <v>259</v>
      </c>
      <c r="E68" s="3" t="s">
        <v>206</v>
      </c>
      <c r="F68" s="3"/>
      <c r="G68" s="152" t="n">
        <v>38095</v>
      </c>
      <c r="H68" s="3"/>
      <c r="I68" s="151" t="n">
        <v>2</v>
      </c>
      <c r="J68" s="151" t="s">
        <v>83</v>
      </c>
      <c r="K68" s="3"/>
    </row>
    <row r="69" customFormat="false" ht="12.75" hidden="false" customHeight="false" outlineLevel="0" collapsed="false">
      <c r="H69" s="4" t="s">
        <v>245</v>
      </c>
      <c r="I69" s="150" t="n">
        <f aca="false">SUM(I27:I68)</f>
        <v>82</v>
      </c>
      <c r="J69" s="127"/>
      <c r="K69" s="4"/>
    </row>
    <row r="70" customFormat="false" ht="12.75" hidden="false" customHeight="false" outlineLevel="0" collapsed="false">
      <c r="I70" s="127"/>
      <c r="J70" s="127"/>
      <c r="K70" s="4"/>
    </row>
    <row r="71" customFormat="false" ht="20.25" hidden="false" customHeight="false" outlineLevel="0" collapsed="false">
      <c r="B71" s="149" t="s">
        <v>246</v>
      </c>
      <c r="I71" s="127"/>
      <c r="J71" s="127"/>
      <c r="K71" s="4"/>
    </row>
    <row r="72" customFormat="false" ht="20.25" hidden="false" customHeight="false" outlineLevel="0" collapsed="false">
      <c r="B72" s="149"/>
      <c r="I72" s="127"/>
      <c r="J72" s="127"/>
      <c r="K72" s="4"/>
    </row>
    <row r="73" customFormat="false" ht="12.75" hidden="false" customHeight="false" outlineLevel="0" collapsed="false">
      <c r="B73" s="0" t="s">
        <v>247</v>
      </c>
      <c r="G73" s="0" t="n">
        <v>2010</v>
      </c>
      <c r="I73" s="127" t="n">
        <v>7</v>
      </c>
      <c r="J73" s="127"/>
      <c r="K73" s="4"/>
    </row>
    <row r="74" customFormat="false" ht="12.75" hidden="false" customHeight="false" outlineLevel="0" collapsed="false">
      <c r="B74" s="0" t="s">
        <v>247</v>
      </c>
      <c r="G74" s="0" t="n">
        <v>2009</v>
      </c>
      <c r="I74" s="127" t="n">
        <v>24</v>
      </c>
      <c r="J74" s="127"/>
      <c r="K74" s="4"/>
    </row>
    <row r="75" customFormat="false" ht="12.75" hidden="false" customHeight="false" outlineLevel="0" collapsed="false">
      <c r="B75" s="0" t="s">
        <v>247</v>
      </c>
      <c r="G75" s="0" t="n">
        <v>2008</v>
      </c>
      <c r="I75" s="127" t="n">
        <v>15</v>
      </c>
      <c r="J75" s="127"/>
      <c r="K75" s="4"/>
    </row>
    <row r="76" customFormat="false" ht="12.75" hidden="false" customHeight="false" outlineLevel="0" collapsed="false">
      <c r="B76" s="0" t="s">
        <v>247</v>
      </c>
      <c r="G76" s="0" t="n">
        <v>2007</v>
      </c>
      <c r="I76" s="127" t="n">
        <v>11</v>
      </c>
      <c r="J76" s="127"/>
      <c r="K76" s="4"/>
    </row>
    <row r="77" customFormat="false" ht="12.75" hidden="false" customHeight="false" outlineLevel="0" collapsed="false">
      <c r="B77" s="0" t="s">
        <v>247</v>
      </c>
      <c r="G77" s="0" t="n">
        <v>2006</v>
      </c>
      <c r="I77" s="127" t="n">
        <v>5</v>
      </c>
      <c r="J77" s="127"/>
      <c r="K77" s="4"/>
    </row>
    <row r="78" customFormat="false" ht="12.75" hidden="false" customHeight="false" outlineLevel="0" collapsed="false">
      <c r="B78" s="0" t="s">
        <v>247</v>
      </c>
      <c r="G78" s="0" t="n">
        <v>2005</v>
      </c>
      <c r="I78" s="127" t="n">
        <v>11</v>
      </c>
      <c r="J78" s="127"/>
      <c r="K78" s="4"/>
    </row>
    <row r="79" customFormat="false" ht="12.75" hidden="false" customHeight="false" outlineLevel="0" collapsed="false">
      <c r="B79" s="0" t="s">
        <v>247</v>
      </c>
      <c r="G79" s="0" t="n">
        <v>2004</v>
      </c>
      <c r="I79" s="127" t="n">
        <v>9</v>
      </c>
      <c r="J79" s="127"/>
      <c r="K79" s="4"/>
    </row>
    <row r="80" customFormat="false" ht="12.75" hidden="false" customHeight="false" outlineLevel="0" collapsed="false">
      <c r="B80" s="0" t="s">
        <v>247</v>
      </c>
      <c r="G80" s="0" t="n">
        <v>2003</v>
      </c>
      <c r="I80" s="127"/>
      <c r="J80" s="127"/>
      <c r="K80" s="4"/>
    </row>
    <row r="81" customFormat="false" ht="12.75" hidden="false" customHeight="false" outlineLevel="0" collapsed="false">
      <c r="B81" s="0" t="s">
        <v>247</v>
      </c>
      <c r="G81" s="0" t="n">
        <v>2002</v>
      </c>
      <c r="I81" s="127"/>
      <c r="J81" s="127"/>
      <c r="K81" s="4"/>
    </row>
    <row r="82" customFormat="false" ht="12.75" hidden="false" customHeight="false" outlineLevel="0" collapsed="false">
      <c r="I82" s="127"/>
      <c r="J82" s="127"/>
      <c r="K82" s="4"/>
    </row>
    <row r="83" customFormat="false" ht="20.25" hidden="false" customHeight="false" outlineLevel="0" collapsed="false">
      <c r="B83" s="149" t="s">
        <v>248</v>
      </c>
      <c r="I83" s="150" t="n">
        <f aca="false">SUM(I73:I81)</f>
        <v>82</v>
      </c>
      <c r="J83" s="127"/>
      <c r="K83" s="4"/>
    </row>
    <row r="84" customFormat="false" ht="12.75" hidden="false" customHeight="false" outlineLevel="0" collapsed="false">
      <c r="K84" s="4"/>
    </row>
    <row r="85" customFormat="false" ht="20.25" hidden="false" customHeight="false" outlineLevel="0" collapsed="false">
      <c r="B85" s="149" t="s">
        <v>257</v>
      </c>
      <c r="I85" s="150" t="n">
        <v>80</v>
      </c>
      <c r="K85" s="4"/>
    </row>
    <row r="86" customFormat="false" ht="12.75" hidden="false" customHeight="false" outlineLevel="0" collapsed="false">
      <c r="K8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5" min="5" style="0" width="10.13"/>
    <col collapsed="false" customWidth="true" hidden="false" outlineLevel="0" max="7" min="7" style="0" width="12.28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37" t="s">
        <v>105</v>
      </c>
      <c r="D8" s="1"/>
      <c r="E8" s="1"/>
      <c r="F8" s="1"/>
      <c r="G8" s="1"/>
      <c r="H8" s="1"/>
      <c r="I8" s="133" t="s">
        <v>265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37" t="s">
        <v>76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34" t="n">
        <v>22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259</v>
      </c>
      <c r="C18" s="146"/>
      <c r="D18" s="146"/>
      <c r="E18" s="148" t="n">
        <v>38969</v>
      </c>
      <c r="F18" s="146"/>
      <c r="G18" s="148" t="n">
        <v>38970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150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2.75" hidden="false" customHeight="false" outlineLevel="0" collapsed="false">
      <c r="B25" s="161" t="s">
        <v>276</v>
      </c>
      <c r="C25" s="151" t="n">
        <v>5</v>
      </c>
      <c r="D25" s="161" t="s">
        <v>259</v>
      </c>
      <c r="E25" s="161" t="s">
        <v>206</v>
      </c>
      <c r="F25" s="161"/>
      <c r="G25" s="152" t="n">
        <v>40425</v>
      </c>
      <c r="H25" s="161"/>
      <c r="I25" s="151" t="n">
        <v>2</v>
      </c>
      <c r="J25" s="151" t="s">
        <v>134</v>
      </c>
      <c r="K25" s="150"/>
    </row>
    <row r="26" customFormat="false" ht="12.75" hidden="false" customHeight="false" outlineLevel="0" collapsed="false">
      <c r="B26" s="161" t="s">
        <v>276</v>
      </c>
      <c r="C26" s="151" t="n">
        <v>2</v>
      </c>
      <c r="D26" s="161" t="s">
        <v>259</v>
      </c>
      <c r="E26" s="161" t="s">
        <v>206</v>
      </c>
      <c r="F26" s="161"/>
      <c r="G26" s="152" t="n">
        <v>40404</v>
      </c>
      <c r="H26" s="161"/>
      <c r="I26" s="151" t="n">
        <v>2</v>
      </c>
      <c r="J26" s="151" t="s">
        <v>134</v>
      </c>
      <c r="K26" s="150"/>
    </row>
    <row r="27" customFormat="false" ht="12.75" hidden="false" customHeight="false" outlineLevel="0" collapsed="false">
      <c r="B27" s="161" t="s">
        <v>276</v>
      </c>
      <c r="C27" s="151" t="n">
        <v>2</v>
      </c>
      <c r="D27" s="161" t="s">
        <v>259</v>
      </c>
      <c r="E27" s="161" t="s">
        <v>206</v>
      </c>
      <c r="F27" s="161"/>
      <c r="G27" s="152" t="n">
        <v>40348</v>
      </c>
      <c r="H27" s="161"/>
      <c r="I27" s="151" t="n">
        <v>2</v>
      </c>
      <c r="J27" s="151" t="s">
        <v>277</v>
      </c>
      <c r="K27" s="150"/>
    </row>
    <row r="28" customFormat="false" ht="12.75" hidden="false" customHeight="false" outlineLevel="0" collapsed="false">
      <c r="B28" s="161" t="s">
        <v>276</v>
      </c>
      <c r="C28" s="151" t="n">
        <v>1</v>
      </c>
      <c r="D28" s="161" t="s">
        <v>259</v>
      </c>
      <c r="E28" s="161" t="s">
        <v>206</v>
      </c>
      <c r="F28" s="161"/>
      <c r="G28" s="152" t="n">
        <v>40327</v>
      </c>
      <c r="H28" s="161"/>
      <c r="I28" s="151" t="n">
        <v>2</v>
      </c>
      <c r="J28" s="151" t="s">
        <v>277</v>
      </c>
      <c r="K28" s="4"/>
    </row>
    <row r="29" customFormat="false" ht="12.75" hidden="false" customHeight="false" outlineLevel="0" collapsed="false">
      <c r="B29" s="3" t="s">
        <v>281</v>
      </c>
      <c r="C29" s="3"/>
      <c r="D29" s="3" t="s">
        <v>259</v>
      </c>
      <c r="E29" s="3" t="s">
        <v>206</v>
      </c>
      <c r="F29" s="3"/>
      <c r="G29" s="3" t="s">
        <v>282</v>
      </c>
      <c r="H29" s="3"/>
      <c r="I29" s="151" t="n">
        <v>2</v>
      </c>
      <c r="J29" s="151" t="s">
        <v>277</v>
      </c>
      <c r="K29" s="4"/>
    </row>
    <row r="30" customFormat="false" ht="12.75" hidden="false" customHeight="false" outlineLevel="0" collapsed="false">
      <c r="B30" s="3" t="s">
        <v>262</v>
      </c>
      <c r="C30" s="151" t="n">
        <v>4</v>
      </c>
      <c r="D30" s="3" t="s">
        <v>259</v>
      </c>
      <c r="E30" s="3" t="s">
        <v>206</v>
      </c>
      <c r="F30" s="3"/>
      <c r="G30" s="152" t="n">
        <v>39928</v>
      </c>
      <c r="H30" s="3"/>
      <c r="I30" s="151" t="n">
        <v>2</v>
      </c>
      <c r="J30" s="151" t="s">
        <v>277</v>
      </c>
      <c r="K30" s="4"/>
    </row>
    <row r="31" customFormat="false" ht="12.75" hidden="false" customHeight="false" outlineLevel="0" collapsed="false">
      <c r="B31" s="3" t="s">
        <v>262</v>
      </c>
      <c r="C31" s="151" t="n">
        <v>2</v>
      </c>
      <c r="D31" s="3" t="s">
        <v>259</v>
      </c>
      <c r="E31" s="3" t="s">
        <v>206</v>
      </c>
      <c r="F31" s="3"/>
      <c r="G31" s="152" t="n">
        <v>39872</v>
      </c>
      <c r="H31" s="3"/>
      <c r="I31" s="151" t="n">
        <v>2</v>
      </c>
      <c r="J31" s="151" t="s">
        <v>277</v>
      </c>
      <c r="K31" s="4"/>
    </row>
    <row r="32" customFormat="false" ht="12.75" hidden="false" customHeight="false" outlineLevel="0" collapsed="false">
      <c r="B32" s="3" t="s">
        <v>262</v>
      </c>
      <c r="C32" s="151" t="n">
        <v>1</v>
      </c>
      <c r="D32" s="3" t="s">
        <v>259</v>
      </c>
      <c r="E32" s="3" t="s">
        <v>206</v>
      </c>
      <c r="F32" s="3"/>
      <c r="G32" s="152" t="n">
        <v>39830</v>
      </c>
      <c r="H32" s="3"/>
      <c r="I32" s="151" t="n">
        <v>2</v>
      </c>
      <c r="J32" s="151" t="s">
        <v>277</v>
      </c>
      <c r="K32" s="4"/>
    </row>
    <row r="33" customFormat="false" ht="12.75" hidden="false" customHeight="false" outlineLevel="0" collapsed="false">
      <c r="B33" s="3" t="s">
        <v>23</v>
      </c>
      <c r="C33" s="151"/>
      <c r="D33" s="3" t="s">
        <v>259</v>
      </c>
      <c r="E33" s="3" t="s">
        <v>206</v>
      </c>
      <c r="F33" s="3"/>
      <c r="G33" s="3" t="s">
        <v>399</v>
      </c>
      <c r="H33" s="3"/>
      <c r="I33" s="151" t="n">
        <v>2</v>
      </c>
      <c r="J33" s="151" t="s">
        <v>83</v>
      </c>
      <c r="K33" s="4"/>
    </row>
    <row r="34" customFormat="false" ht="12.75" hidden="false" customHeight="false" outlineLevel="0" collapsed="false">
      <c r="B34" s="3" t="s">
        <v>263</v>
      </c>
      <c r="C34" s="151" t="n">
        <v>9</v>
      </c>
      <c r="D34" s="3" t="s">
        <v>259</v>
      </c>
      <c r="E34" s="3" t="s">
        <v>206</v>
      </c>
      <c r="F34" s="3"/>
      <c r="G34" s="152" t="n">
        <v>39753</v>
      </c>
      <c r="H34" s="3"/>
      <c r="I34" s="151" t="n">
        <v>1</v>
      </c>
      <c r="J34" s="151" t="s">
        <v>277</v>
      </c>
      <c r="K34" s="4"/>
    </row>
    <row r="35" customFormat="false" ht="12.75" hidden="false" customHeight="false" outlineLevel="0" collapsed="false">
      <c r="B35" s="3" t="s">
        <v>262</v>
      </c>
      <c r="C35" s="151" t="n">
        <v>8</v>
      </c>
      <c r="D35" s="3" t="s">
        <v>259</v>
      </c>
      <c r="E35" s="3" t="s">
        <v>206</v>
      </c>
      <c r="F35" s="3"/>
      <c r="G35" s="152" t="n">
        <v>39725</v>
      </c>
      <c r="H35" s="3"/>
      <c r="I35" s="151" t="n">
        <v>2</v>
      </c>
      <c r="J35" s="151" t="s">
        <v>277</v>
      </c>
      <c r="K35" s="4"/>
    </row>
    <row r="36" customFormat="false" ht="12.75" hidden="false" customHeight="false" outlineLevel="0" collapsed="false">
      <c r="B36" s="3" t="s">
        <v>263</v>
      </c>
      <c r="C36" s="151" t="n">
        <v>7</v>
      </c>
      <c r="D36" s="3" t="s">
        <v>259</v>
      </c>
      <c r="E36" s="3" t="s">
        <v>206</v>
      </c>
      <c r="F36" s="3"/>
      <c r="G36" s="152" t="n">
        <v>39704</v>
      </c>
      <c r="H36" s="3"/>
      <c r="I36" s="151" t="n">
        <v>1</v>
      </c>
      <c r="J36" s="151" t="s">
        <v>277</v>
      </c>
      <c r="K36" s="4"/>
    </row>
    <row r="37" customFormat="false" ht="12.75" hidden="false" customHeight="false" outlineLevel="0" collapsed="false">
      <c r="B37" s="3" t="s">
        <v>23</v>
      </c>
      <c r="C37" s="151"/>
      <c r="D37" s="3" t="s">
        <v>259</v>
      </c>
      <c r="E37" s="3" t="s">
        <v>206</v>
      </c>
      <c r="F37" s="4"/>
      <c r="G37" s="153" t="s">
        <v>400</v>
      </c>
      <c r="H37" s="3"/>
      <c r="I37" s="151" t="n">
        <v>2</v>
      </c>
      <c r="J37" s="151" t="s">
        <v>83</v>
      </c>
      <c r="K37" s="4"/>
    </row>
    <row r="38" customFormat="false" ht="12.75" hidden="false" customHeight="false" outlineLevel="0" collapsed="false">
      <c r="B38" s="3" t="s">
        <v>260</v>
      </c>
      <c r="C38" s="151"/>
      <c r="D38" s="3" t="s">
        <v>259</v>
      </c>
      <c r="E38" s="3" t="s">
        <v>206</v>
      </c>
      <c r="F38" s="3"/>
      <c r="G38" s="153" t="s">
        <v>261</v>
      </c>
      <c r="H38" s="3"/>
      <c r="I38" s="151" t="n">
        <v>2</v>
      </c>
      <c r="J38" s="151" t="s">
        <v>277</v>
      </c>
      <c r="K38" s="4"/>
    </row>
    <row r="39" customFormat="false" ht="12.75" hidden="false" customHeight="false" outlineLevel="0" collapsed="false">
      <c r="B39" s="3" t="s">
        <v>262</v>
      </c>
      <c r="C39" s="151" t="n">
        <v>5</v>
      </c>
      <c r="D39" s="3" t="s">
        <v>259</v>
      </c>
      <c r="E39" s="3" t="s">
        <v>206</v>
      </c>
      <c r="F39" s="3"/>
      <c r="G39" s="152" t="n">
        <v>39613</v>
      </c>
      <c r="H39" s="3"/>
      <c r="I39" s="151" t="n">
        <v>2</v>
      </c>
      <c r="J39" s="151" t="s">
        <v>277</v>
      </c>
      <c r="K39" s="4"/>
    </row>
    <row r="40" customFormat="false" ht="12.75" hidden="false" customHeight="false" outlineLevel="0" collapsed="false">
      <c r="B40" s="3" t="s">
        <v>262</v>
      </c>
      <c r="C40" s="151" t="n">
        <v>4</v>
      </c>
      <c r="D40" s="3" t="s">
        <v>259</v>
      </c>
      <c r="E40" s="3" t="s">
        <v>206</v>
      </c>
      <c r="F40" s="3"/>
      <c r="G40" s="152" t="n">
        <v>39585</v>
      </c>
      <c r="H40" s="3"/>
      <c r="I40" s="151" t="n">
        <v>2</v>
      </c>
      <c r="J40" s="151" t="s">
        <v>277</v>
      </c>
      <c r="K40" s="4"/>
    </row>
    <row r="41" customFormat="false" ht="12.75" hidden="false" customHeight="false" outlineLevel="0" collapsed="false">
      <c r="B41" s="3" t="s">
        <v>263</v>
      </c>
      <c r="C41" s="151" t="n">
        <v>3</v>
      </c>
      <c r="D41" s="3" t="s">
        <v>259</v>
      </c>
      <c r="E41" s="3" t="s">
        <v>206</v>
      </c>
      <c r="F41" s="3"/>
      <c r="G41" s="152" t="n">
        <v>39553</v>
      </c>
      <c r="H41" s="3"/>
      <c r="I41" s="151" t="n">
        <v>1</v>
      </c>
      <c r="J41" s="151" t="s">
        <v>401</v>
      </c>
      <c r="K41" s="4"/>
    </row>
    <row r="42" customFormat="false" ht="12.75" hidden="false" customHeight="false" outlineLevel="0" collapsed="false">
      <c r="B42" s="3" t="s">
        <v>262</v>
      </c>
      <c r="C42" s="151" t="n">
        <v>2</v>
      </c>
      <c r="D42" s="3" t="s">
        <v>259</v>
      </c>
      <c r="E42" s="3" t="s">
        <v>206</v>
      </c>
      <c r="F42" s="3"/>
      <c r="G42" s="152" t="n">
        <v>39522</v>
      </c>
      <c r="H42" s="3"/>
      <c r="I42" s="151" t="n">
        <v>2</v>
      </c>
      <c r="J42" s="151" t="s">
        <v>401</v>
      </c>
      <c r="K42" s="4"/>
    </row>
    <row r="43" customFormat="false" ht="12.75" hidden="false" customHeight="false" outlineLevel="0" collapsed="false">
      <c r="B43" s="3" t="s">
        <v>264</v>
      </c>
      <c r="C43" s="151"/>
      <c r="D43" s="3" t="s">
        <v>259</v>
      </c>
      <c r="E43" s="3" t="s">
        <v>206</v>
      </c>
      <c r="F43" s="3"/>
      <c r="G43" s="152" t="n">
        <v>39501</v>
      </c>
      <c r="H43" s="3"/>
      <c r="I43" s="151" t="n">
        <v>1</v>
      </c>
      <c r="J43" s="151" t="s">
        <v>401</v>
      </c>
      <c r="K43" s="4"/>
    </row>
    <row r="44" customFormat="false" ht="12.75" hidden="false" customHeight="false" outlineLevel="0" collapsed="false">
      <c r="B44" s="3" t="s">
        <v>23</v>
      </c>
      <c r="C44" s="151"/>
      <c r="D44" s="3" t="s">
        <v>259</v>
      </c>
      <c r="E44" s="3" t="s">
        <v>206</v>
      </c>
      <c r="F44" s="4"/>
      <c r="G44" s="153" t="s">
        <v>288</v>
      </c>
      <c r="H44" s="3"/>
      <c r="I44" s="151" t="n">
        <v>2</v>
      </c>
      <c r="J44" s="151" t="s">
        <v>83</v>
      </c>
      <c r="K44" s="4"/>
    </row>
    <row r="45" customFormat="false" ht="12.75" hidden="false" customHeight="false" outlineLevel="0" collapsed="false">
      <c r="B45" s="3" t="s">
        <v>262</v>
      </c>
      <c r="C45" s="151" t="n">
        <v>1</v>
      </c>
      <c r="D45" s="3" t="s">
        <v>259</v>
      </c>
      <c r="E45" s="3" t="s">
        <v>206</v>
      </c>
      <c r="F45" s="3"/>
      <c r="G45" s="152" t="n">
        <v>39320</v>
      </c>
      <c r="H45" s="3"/>
      <c r="I45" s="151" t="n">
        <v>2</v>
      </c>
      <c r="J45" s="127" t="s">
        <v>83</v>
      </c>
      <c r="K45" s="4"/>
    </row>
    <row r="46" customFormat="false" ht="12.75" hidden="false" customHeight="false" outlineLevel="0" collapsed="false">
      <c r="B46" s="3" t="s">
        <v>23</v>
      </c>
      <c r="C46" s="151"/>
      <c r="D46" s="3" t="s">
        <v>259</v>
      </c>
      <c r="E46" s="3" t="s">
        <v>206</v>
      </c>
      <c r="F46" s="3"/>
      <c r="G46" s="152" t="s">
        <v>289</v>
      </c>
      <c r="H46" s="3"/>
      <c r="I46" s="151" t="n">
        <v>2</v>
      </c>
      <c r="J46" s="127" t="s">
        <v>83</v>
      </c>
      <c r="K46" s="4"/>
    </row>
    <row r="47" customFormat="false" ht="12.75" hidden="false" customHeight="false" outlineLevel="0" collapsed="false">
      <c r="B47" s="3" t="s">
        <v>402</v>
      </c>
      <c r="C47" s="151"/>
      <c r="D47" s="3" t="s">
        <v>259</v>
      </c>
      <c r="E47" s="3" t="s">
        <v>206</v>
      </c>
      <c r="F47" s="3"/>
      <c r="G47" s="152" t="n">
        <v>39235</v>
      </c>
      <c r="H47" s="3"/>
      <c r="I47" s="151" t="n">
        <v>2</v>
      </c>
      <c r="J47" s="127" t="s">
        <v>83</v>
      </c>
      <c r="K47" s="4"/>
    </row>
    <row r="48" customFormat="false" ht="12.75" hidden="false" customHeight="false" outlineLevel="0" collapsed="false">
      <c r="H48" s="4" t="s">
        <v>245</v>
      </c>
      <c r="I48" s="150" t="n">
        <f aca="false">SUM(I25:I47)</f>
        <v>42</v>
      </c>
      <c r="J48" s="127"/>
      <c r="K48" s="4"/>
    </row>
    <row r="49" customFormat="false" ht="12.75" hidden="false" customHeight="false" outlineLevel="0" collapsed="false">
      <c r="K49" s="4"/>
    </row>
    <row r="50" customFormat="false" ht="20.25" hidden="false" customHeight="false" outlineLevel="0" collapsed="false">
      <c r="B50" s="149" t="s">
        <v>246</v>
      </c>
      <c r="K50" s="4"/>
    </row>
    <row r="51" customFormat="false" ht="12.75" hidden="false" customHeight="false" outlineLevel="0" collapsed="false">
      <c r="B51" s="3" t="s">
        <v>247</v>
      </c>
      <c r="G51" s="0" t="n">
        <v>2010</v>
      </c>
      <c r="I51" s="127" t="n">
        <v>8</v>
      </c>
      <c r="K51" s="4"/>
    </row>
    <row r="52" customFormat="false" ht="12.75" hidden="false" customHeight="false" outlineLevel="0" collapsed="false">
      <c r="B52" s="3" t="s">
        <v>247</v>
      </c>
      <c r="G52" s="0" t="n">
        <v>2009</v>
      </c>
      <c r="I52" s="127" t="n">
        <v>8</v>
      </c>
      <c r="K52" s="4"/>
    </row>
    <row r="53" customFormat="false" ht="12.75" hidden="false" customHeight="false" outlineLevel="0" collapsed="false">
      <c r="B53" s="3" t="s">
        <v>247</v>
      </c>
      <c r="G53" s="0" t="n">
        <v>2008</v>
      </c>
      <c r="I53" s="127" t="n">
        <v>18</v>
      </c>
      <c r="K53" s="4"/>
    </row>
    <row r="54" customFormat="false" ht="12.75" hidden="false" customHeight="false" outlineLevel="0" collapsed="false">
      <c r="B54" s="0" t="s">
        <v>247</v>
      </c>
      <c r="G54" s="0" t="n">
        <v>2007</v>
      </c>
      <c r="I54" s="127" t="n">
        <v>8</v>
      </c>
      <c r="K54" s="4"/>
    </row>
    <row r="55" customFormat="false" ht="12.75" hidden="false" customHeight="false" outlineLevel="0" collapsed="false">
      <c r="B55" s="0" t="s">
        <v>247</v>
      </c>
      <c r="G55" s="0" t="n">
        <v>2006</v>
      </c>
      <c r="I55" s="127" t="n">
        <v>0</v>
      </c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I57" s="127"/>
      <c r="K57" s="4"/>
    </row>
    <row r="58" customFormat="false" ht="12.75" hidden="false" customHeight="false" outlineLevel="0" collapsed="false">
      <c r="I58" s="127"/>
      <c r="K58" s="4"/>
    </row>
    <row r="59" customFormat="false" ht="20.25" hidden="false" customHeight="false" outlineLevel="0" collapsed="false">
      <c r="B59" s="149" t="s">
        <v>248</v>
      </c>
      <c r="I59" s="150" t="n">
        <f aca="false">SUM(I51:I57)</f>
        <v>42</v>
      </c>
      <c r="K59" s="4"/>
    </row>
    <row r="60" customFormat="false" ht="12.75" hidden="false" customHeight="false" outlineLevel="0" collapsed="false">
      <c r="K60" s="4"/>
    </row>
    <row r="61" customFormat="false" ht="20.25" hidden="false" customHeight="false" outlineLevel="0" collapsed="false">
      <c r="B61" s="149" t="s">
        <v>257</v>
      </c>
      <c r="I61" s="150" t="n">
        <v>42</v>
      </c>
      <c r="K61" s="4"/>
    </row>
    <row r="62" customFormat="false" ht="12.75" hidden="false" customHeight="false" outlineLevel="0" collapsed="false">
      <c r="K6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5" min="5" style="0" width="10.13"/>
    <col collapsed="false" customWidth="true" hidden="false" outlineLevel="0" max="7" min="7" style="0" width="12.56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37" t="s">
        <v>106</v>
      </c>
      <c r="D8" s="1"/>
      <c r="E8" s="1"/>
      <c r="F8" s="1"/>
      <c r="G8" s="1"/>
      <c r="H8" s="1"/>
      <c r="I8" s="133" t="s">
        <v>410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37" t="s">
        <v>107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87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411</v>
      </c>
      <c r="C18" s="146"/>
      <c r="D18" s="146"/>
      <c r="E18" s="148" t="n">
        <v>36239</v>
      </c>
      <c r="F18" s="146"/>
      <c r="G18" s="148" t="n">
        <v>36240</v>
      </c>
      <c r="H18" s="146"/>
      <c r="I18" s="146" t="s">
        <v>180</v>
      </c>
      <c r="J18" s="146"/>
      <c r="K18" s="1"/>
      <c r="L18" s="1"/>
    </row>
    <row r="19" customFormat="false" ht="15.75" hidden="false" customHeight="false" outlineLevel="0" collapsed="false">
      <c r="A19" s="1"/>
      <c r="B19" s="198" t="s">
        <v>411</v>
      </c>
      <c r="C19" s="146"/>
      <c r="D19" s="146"/>
      <c r="E19" s="148" t="n">
        <v>37178</v>
      </c>
      <c r="F19" s="146"/>
      <c r="G19" s="148" t="n">
        <v>37179</v>
      </c>
      <c r="H19" s="146"/>
      <c r="I19" s="146" t="s">
        <v>180</v>
      </c>
      <c r="J19" s="146"/>
      <c r="K19" s="1"/>
      <c r="L19" s="1"/>
    </row>
    <row r="20" customFormat="false" ht="13.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2" customFormat="false" ht="20.25" hidden="false" customHeight="false" outlineLevel="0" collapsed="false">
      <c r="B22" s="149" t="s">
        <v>181</v>
      </c>
    </row>
    <row r="24" customFormat="false" ht="12.75" hidden="false" customHeight="false" outlineLevel="0" collapsed="false">
      <c r="B24" s="150" t="s">
        <v>7</v>
      </c>
      <c r="C24" s="150" t="s">
        <v>182</v>
      </c>
      <c r="D24" s="150"/>
      <c r="E24" s="150" t="s">
        <v>183</v>
      </c>
      <c r="F24" s="150"/>
      <c r="G24" s="150" t="s">
        <v>184</v>
      </c>
      <c r="H24" s="150"/>
      <c r="I24" s="150" t="s">
        <v>252</v>
      </c>
      <c r="J24" s="150" t="s">
        <v>186</v>
      </c>
      <c r="K24" s="4"/>
    </row>
    <row r="25" customFormat="false" ht="12.75" hidden="false" customHeight="fals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4"/>
    </row>
    <row r="26" customFormat="false" ht="12.75" hidden="false" customHeight="false" outlineLevel="0" collapsed="false">
      <c r="B26" s="153" t="s">
        <v>293</v>
      </c>
      <c r="C26" s="151" t="n">
        <v>2</v>
      </c>
      <c r="D26" s="153" t="s">
        <v>254</v>
      </c>
      <c r="E26" s="153" t="s">
        <v>193</v>
      </c>
      <c r="F26" s="153"/>
      <c r="G26" s="152" t="n">
        <v>40482</v>
      </c>
      <c r="H26" s="151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3" t="s">
        <v>294</v>
      </c>
      <c r="C27" s="151" t="n">
        <v>2</v>
      </c>
      <c r="D27" s="3" t="s">
        <v>254</v>
      </c>
      <c r="E27" s="166" t="s">
        <v>193</v>
      </c>
      <c r="F27" s="3"/>
      <c r="G27" s="152" t="n">
        <v>40432</v>
      </c>
      <c r="H27" s="3"/>
      <c r="I27" s="151" t="n">
        <v>1</v>
      </c>
      <c r="J27" s="151" t="s">
        <v>83</v>
      </c>
      <c r="K27" s="4"/>
    </row>
    <row r="28" customFormat="false" ht="12.75" hidden="false" customHeight="false" outlineLevel="0" collapsed="false">
      <c r="B28" s="3" t="s">
        <v>294</v>
      </c>
      <c r="C28" s="151" t="n">
        <v>1</v>
      </c>
      <c r="D28" s="3" t="s">
        <v>254</v>
      </c>
      <c r="E28" s="166" t="s">
        <v>193</v>
      </c>
      <c r="F28" s="3"/>
      <c r="G28" s="153" t="s">
        <v>295</v>
      </c>
      <c r="H28" s="3"/>
      <c r="I28" s="151" t="n">
        <v>2</v>
      </c>
      <c r="J28" s="151" t="s">
        <v>83</v>
      </c>
      <c r="K28" s="4"/>
    </row>
    <row r="29" customFormat="false" ht="12.75" hidden="false" customHeight="false" outlineLevel="0" collapsed="false">
      <c r="B29" s="3" t="s">
        <v>412</v>
      </c>
      <c r="C29" s="151"/>
      <c r="D29" s="3"/>
      <c r="E29" s="3" t="s">
        <v>206</v>
      </c>
      <c r="F29" s="3"/>
      <c r="G29" s="153" t="n">
        <v>2009</v>
      </c>
      <c r="H29" s="3"/>
      <c r="I29" s="151" t="n">
        <v>6</v>
      </c>
      <c r="J29" s="151" t="s">
        <v>83</v>
      </c>
      <c r="K29" s="4"/>
    </row>
    <row r="30" customFormat="false" ht="12.75" hidden="false" customHeight="false" outlineLevel="0" collapsed="false">
      <c r="B30" s="3" t="s">
        <v>304</v>
      </c>
      <c r="C30" s="151"/>
      <c r="D30" s="3" t="s">
        <v>254</v>
      </c>
      <c r="E30" s="3" t="s">
        <v>206</v>
      </c>
      <c r="F30" s="3"/>
      <c r="G30" s="152" t="n">
        <v>39956</v>
      </c>
      <c r="H30" s="3"/>
      <c r="I30" s="151" t="n">
        <v>2</v>
      </c>
      <c r="J30" s="151" t="s">
        <v>83</v>
      </c>
      <c r="K30" s="4"/>
    </row>
    <row r="31" customFormat="false" ht="12.75" hidden="false" customHeight="false" outlineLevel="0" collapsed="false">
      <c r="B31" s="199" t="s">
        <v>305</v>
      </c>
      <c r="C31" s="200" t="n">
        <v>2</v>
      </c>
      <c r="D31" s="201" t="s">
        <v>192</v>
      </c>
      <c r="E31" s="199" t="s">
        <v>206</v>
      </c>
      <c r="F31" s="199"/>
      <c r="G31" s="202" t="s">
        <v>300</v>
      </c>
      <c r="H31" s="199" t="s">
        <v>301</v>
      </c>
      <c r="I31" s="200" t="n">
        <v>2</v>
      </c>
      <c r="J31" s="200" t="s">
        <v>83</v>
      </c>
      <c r="K31" s="4"/>
    </row>
    <row r="32" customFormat="false" ht="12.75" hidden="false" customHeight="false" outlineLevel="0" collapsed="false">
      <c r="B32" s="3" t="s">
        <v>253</v>
      </c>
      <c r="C32" s="151"/>
      <c r="D32" s="153" t="s">
        <v>254</v>
      </c>
      <c r="E32" s="3" t="s">
        <v>206</v>
      </c>
      <c r="F32" s="3"/>
      <c r="G32" s="3" t="s">
        <v>413</v>
      </c>
      <c r="H32" s="3"/>
      <c r="I32" s="151" t="n">
        <v>2</v>
      </c>
      <c r="J32" s="151" t="s">
        <v>83</v>
      </c>
      <c r="K32" s="4"/>
    </row>
    <row r="33" customFormat="false" ht="12.75" hidden="false" customHeight="false" outlineLevel="0" collapsed="false">
      <c r="B33" s="3" t="s">
        <v>256</v>
      </c>
      <c r="C33" s="151" t="n">
        <v>6</v>
      </c>
      <c r="D33" s="3" t="s">
        <v>254</v>
      </c>
      <c r="E33" s="3" t="s">
        <v>206</v>
      </c>
      <c r="F33" s="3"/>
      <c r="G33" s="152" t="n">
        <v>39705</v>
      </c>
      <c r="H33" s="3"/>
      <c r="I33" s="151" t="n">
        <v>2</v>
      </c>
      <c r="J33" s="151" t="s">
        <v>83</v>
      </c>
      <c r="K33" s="4"/>
    </row>
    <row r="34" customFormat="false" ht="12.75" hidden="false" customHeight="false" outlineLevel="0" collapsed="false">
      <c r="B34" s="3" t="s">
        <v>205</v>
      </c>
      <c r="C34" s="150"/>
      <c r="D34" s="4"/>
      <c r="E34" s="3" t="s">
        <v>206</v>
      </c>
      <c r="F34" s="3"/>
      <c r="G34" s="3" t="s">
        <v>207</v>
      </c>
      <c r="H34" s="3"/>
      <c r="I34" s="151" t="n">
        <v>3</v>
      </c>
      <c r="J34" s="151" t="s">
        <v>83</v>
      </c>
      <c r="K34" s="4"/>
    </row>
    <row r="35" customFormat="false" ht="12.75" hidden="false" customHeight="false" outlineLevel="0" collapsed="false">
      <c r="B35" s="3" t="s">
        <v>305</v>
      </c>
      <c r="C35" s="151" t="n">
        <v>2</v>
      </c>
      <c r="D35" s="3"/>
      <c r="E35" s="3" t="s">
        <v>206</v>
      </c>
      <c r="F35" s="3"/>
      <c r="G35" s="152" t="n">
        <v>39579</v>
      </c>
      <c r="H35" s="3"/>
      <c r="I35" s="151" t="n">
        <v>2</v>
      </c>
      <c r="J35" s="151" t="s">
        <v>83</v>
      </c>
      <c r="K35" s="4"/>
    </row>
    <row r="36" customFormat="false" ht="12.75" hidden="false" customHeight="false" outlineLevel="0" collapsed="false">
      <c r="B36" s="3" t="s">
        <v>414</v>
      </c>
      <c r="C36" s="151"/>
      <c r="D36" s="3"/>
      <c r="E36" s="3" t="s">
        <v>206</v>
      </c>
      <c r="F36" s="3"/>
      <c r="G36" s="152" t="n">
        <v>39355</v>
      </c>
      <c r="H36" s="3"/>
      <c r="I36" s="151" t="n">
        <v>2</v>
      </c>
      <c r="J36" s="151" t="s">
        <v>415</v>
      </c>
      <c r="K36" s="4"/>
    </row>
    <row r="37" customFormat="false" ht="12.75" hidden="false" customHeight="false" outlineLevel="0" collapsed="false">
      <c r="B37" s="3" t="s">
        <v>412</v>
      </c>
      <c r="C37" s="151"/>
      <c r="D37" s="3"/>
      <c r="E37" s="3" t="s">
        <v>206</v>
      </c>
      <c r="F37" s="3"/>
      <c r="G37" s="153" t="n">
        <v>2007</v>
      </c>
      <c r="H37" s="3"/>
      <c r="I37" s="151" t="n">
        <v>6</v>
      </c>
      <c r="J37" s="151" t="s">
        <v>83</v>
      </c>
      <c r="K37" s="4"/>
    </row>
    <row r="38" customFormat="false" ht="12.75" hidden="false" customHeight="false" outlineLevel="0" collapsed="false">
      <c r="B38" s="3" t="s">
        <v>412</v>
      </c>
      <c r="C38" s="151"/>
      <c r="D38" s="3"/>
      <c r="E38" s="3" t="s">
        <v>206</v>
      </c>
      <c r="F38" s="3"/>
      <c r="G38" s="153" t="n">
        <v>2006</v>
      </c>
      <c r="H38" s="3"/>
      <c r="I38" s="151" t="n">
        <v>6</v>
      </c>
      <c r="J38" s="151" t="s">
        <v>83</v>
      </c>
      <c r="K38" s="4"/>
    </row>
    <row r="39" customFormat="false" ht="12.75" hidden="false" customHeight="false" outlineLevel="0" collapsed="false">
      <c r="B39" s="3" t="s">
        <v>412</v>
      </c>
      <c r="C39" s="151"/>
      <c r="D39" s="3"/>
      <c r="E39" s="3" t="s">
        <v>206</v>
      </c>
      <c r="F39" s="3"/>
      <c r="G39" s="153" t="n">
        <v>2005</v>
      </c>
      <c r="H39" s="3"/>
      <c r="I39" s="151" t="n">
        <v>6</v>
      </c>
      <c r="J39" s="151" t="s">
        <v>83</v>
      </c>
      <c r="K39" s="4"/>
    </row>
    <row r="40" customFormat="false" ht="12.75" hidden="false" customHeight="false" outlineLevel="0" collapsed="false">
      <c r="B40" s="3" t="s">
        <v>412</v>
      </c>
      <c r="C40" s="151"/>
      <c r="D40" s="3"/>
      <c r="E40" s="3" t="s">
        <v>206</v>
      </c>
      <c r="G40" s="18" t="n">
        <v>2004</v>
      </c>
      <c r="H40" s="3"/>
      <c r="I40" s="151" t="n">
        <v>6</v>
      </c>
      <c r="J40" s="151" t="s">
        <v>83</v>
      </c>
      <c r="K40" s="4"/>
    </row>
    <row r="41" customFormat="false" ht="12.75" hidden="false" customHeight="false" outlineLevel="0" collapsed="false">
      <c r="B41" s="3" t="s">
        <v>416</v>
      </c>
      <c r="C41" s="151"/>
      <c r="D41" s="3"/>
      <c r="E41" s="3" t="s">
        <v>206</v>
      </c>
      <c r="F41" s="3"/>
      <c r="G41" s="153" t="s">
        <v>230</v>
      </c>
      <c r="H41" s="3"/>
      <c r="I41" s="151" t="n">
        <v>6</v>
      </c>
      <c r="J41" s="151" t="s">
        <v>83</v>
      </c>
      <c r="K41" s="4"/>
    </row>
    <row r="42" customFormat="false" ht="12.75" hidden="false" customHeight="false" outlineLevel="0" collapsed="false">
      <c r="B42" s="3" t="s">
        <v>417</v>
      </c>
      <c r="C42" s="151"/>
      <c r="D42" s="3"/>
      <c r="E42" s="3" t="s">
        <v>206</v>
      </c>
      <c r="F42" s="3"/>
      <c r="G42" s="152" t="n">
        <v>37787</v>
      </c>
      <c r="H42" s="3"/>
      <c r="I42" s="151" t="n">
        <v>2</v>
      </c>
      <c r="J42" s="151" t="s">
        <v>83</v>
      </c>
      <c r="K42" s="4"/>
    </row>
    <row r="43" customFormat="false" ht="12.75" hidden="false" customHeight="false" outlineLevel="0" collapsed="false">
      <c r="B43" s="3" t="s">
        <v>417</v>
      </c>
      <c r="C43" s="151"/>
      <c r="D43" s="3"/>
      <c r="E43" s="3" t="s">
        <v>206</v>
      </c>
      <c r="F43" s="3"/>
      <c r="G43" s="152" t="n">
        <v>37705</v>
      </c>
      <c r="H43" s="3"/>
      <c r="I43" s="151" t="n">
        <v>2</v>
      </c>
      <c r="J43" s="151" t="s">
        <v>83</v>
      </c>
      <c r="K43" s="3"/>
    </row>
    <row r="44" customFormat="false" ht="12.75" hidden="false" customHeight="false" outlineLevel="0" collapsed="false">
      <c r="B44" s="3" t="s">
        <v>417</v>
      </c>
      <c r="C44" s="151"/>
      <c r="D44" s="3"/>
      <c r="E44" s="3" t="s">
        <v>206</v>
      </c>
      <c r="F44" s="3"/>
      <c r="G44" s="152" t="n">
        <v>37744</v>
      </c>
      <c r="H44" s="3"/>
      <c r="I44" s="151" t="n">
        <v>2</v>
      </c>
      <c r="J44" s="151" t="s">
        <v>83</v>
      </c>
      <c r="K44" s="3"/>
    </row>
    <row r="45" customFormat="false" ht="12.75" hidden="false" customHeight="false" outlineLevel="0" collapsed="false">
      <c r="B45" s="3" t="s">
        <v>417</v>
      </c>
      <c r="C45" s="151"/>
      <c r="D45" s="3"/>
      <c r="E45" s="3" t="s">
        <v>206</v>
      </c>
      <c r="F45" s="3"/>
      <c r="G45" s="152" t="n">
        <v>37699</v>
      </c>
      <c r="H45" s="3"/>
      <c r="I45" s="151" t="n">
        <v>2</v>
      </c>
      <c r="J45" s="151" t="s">
        <v>83</v>
      </c>
      <c r="K45" s="3"/>
    </row>
    <row r="46" customFormat="false" ht="12.75" hidden="false" customHeight="false" outlineLevel="0" collapsed="false">
      <c r="B46" s="3" t="s">
        <v>418</v>
      </c>
      <c r="C46" s="151"/>
      <c r="D46" s="3"/>
      <c r="E46" s="3" t="s">
        <v>206</v>
      </c>
      <c r="F46" s="3"/>
      <c r="G46" s="152" t="n">
        <v>37872</v>
      </c>
      <c r="H46" s="3"/>
      <c r="I46" s="151" t="n">
        <v>2</v>
      </c>
      <c r="J46" s="151" t="s">
        <v>83</v>
      </c>
      <c r="K46" s="3"/>
    </row>
    <row r="47" customFormat="false" ht="12.75" hidden="false" customHeight="false" outlineLevel="0" collapsed="false">
      <c r="H47" s="4" t="s">
        <v>245</v>
      </c>
      <c r="I47" s="150" t="n">
        <f aca="false">SUM(I26:I46)</f>
        <v>66</v>
      </c>
      <c r="J47" s="127"/>
      <c r="K47" s="4"/>
    </row>
    <row r="48" customFormat="false" ht="12.75" hidden="false" customHeight="false" outlineLevel="0" collapsed="false">
      <c r="I48" s="127"/>
      <c r="J48" s="127"/>
      <c r="K48" s="4"/>
    </row>
    <row r="49" customFormat="false" ht="20.25" hidden="false" customHeight="false" outlineLevel="0" collapsed="false">
      <c r="B49" s="149" t="s">
        <v>246</v>
      </c>
      <c r="I49" s="127"/>
      <c r="J49" s="127"/>
      <c r="K49" s="4"/>
    </row>
    <row r="50" customFormat="false" ht="17.25" hidden="false" customHeight="true" outlineLevel="0" collapsed="false">
      <c r="B50" s="0" t="s">
        <v>247</v>
      </c>
      <c r="G50" s="0" t="n">
        <v>2010</v>
      </c>
      <c r="I50" s="127" t="n">
        <v>5</v>
      </c>
      <c r="J50" s="127"/>
      <c r="K50" s="4"/>
    </row>
    <row r="51" customFormat="false" ht="12.75" hidden="false" customHeight="false" outlineLevel="0" collapsed="false">
      <c r="B51" s="0" t="s">
        <v>247</v>
      </c>
      <c r="G51" s="0" t="n">
        <v>2009</v>
      </c>
      <c r="I51" s="127" t="n">
        <v>10</v>
      </c>
      <c r="J51" s="127"/>
      <c r="K51" s="4"/>
    </row>
    <row r="52" customFormat="false" ht="12.75" hidden="false" customHeight="false" outlineLevel="0" collapsed="false">
      <c r="B52" s="0" t="s">
        <v>247</v>
      </c>
      <c r="G52" s="0" t="n">
        <v>2008</v>
      </c>
      <c r="I52" s="127" t="n">
        <v>9</v>
      </c>
      <c r="J52" s="127"/>
      <c r="K52" s="4"/>
    </row>
    <row r="53" customFormat="false" ht="12.75" hidden="false" customHeight="false" outlineLevel="0" collapsed="false">
      <c r="B53" s="0" t="s">
        <v>247</v>
      </c>
      <c r="G53" s="0" t="n">
        <v>2007</v>
      </c>
      <c r="I53" s="127" t="n">
        <v>8</v>
      </c>
      <c r="J53" s="127"/>
      <c r="K53" s="4"/>
    </row>
    <row r="54" customFormat="false" ht="12.75" hidden="false" customHeight="false" outlineLevel="0" collapsed="false">
      <c r="B54" s="0" t="s">
        <v>247</v>
      </c>
      <c r="G54" s="0" t="n">
        <v>2006</v>
      </c>
      <c r="I54" s="127" t="n">
        <v>6</v>
      </c>
      <c r="J54" s="127"/>
      <c r="K54" s="4"/>
    </row>
    <row r="55" customFormat="false" ht="12.75" hidden="false" customHeight="false" outlineLevel="0" collapsed="false">
      <c r="B55" s="0" t="s">
        <v>247</v>
      </c>
      <c r="G55" s="0" t="n">
        <v>2005</v>
      </c>
      <c r="I55" s="127" t="n">
        <v>6</v>
      </c>
      <c r="J55" s="127"/>
      <c r="K55" s="4"/>
    </row>
    <row r="56" customFormat="false" ht="12.75" hidden="false" customHeight="false" outlineLevel="0" collapsed="false">
      <c r="B56" s="0" t="s">
        <v>247</v>
      </c>
      <c r="G56" s="0" t="n">
        <v>2004</v>
      </c>
      <c r="I56" s="127" t="n">
        <v>6</v>
      </c>
      <c r="J56" s="127"/>
      <c r="K56" s="4"/>
    </row>
    <row r="57" customFormat="false" ht="12.75" hidden="false" customHeight="false" outlineLevel="0" collapsed="false">
      <c r="B57" s="0" t="s">
        <v>247</v>
      </c>
      <c r="G57" s="0" t="n">
        <v>2003</v>
      </c>
      <c r="I57" s="127" t="n">
        <v>16</v>
      </c>
      <c r="J57" s="127"/>
      <c r="K57" s="4"/>
    </row>
    <row r="58" customFormat="false" ht="12.75" hidden="false" customHeight="false" outlineLevel="0" collapsed="false">
      <c r="B58" s="0" t="s">
        <v>247</v>
      </c>
      <c r="G58" s="0" t="n">
        <v>2002</v>
      </c>
      <c r="I58" s="127"/>
      <c r="J58" s="127"/>
      <c r="K58" s="4"/>
    </row>
    <row r="59" customFormat="false" ht="12.75" hidden="false" customHeight="false" outlineLevel="0" collapsed="false">
      <c r="I59" s="127"/>
      <c r="J59" s="127"/>
      <c r="K59" s="4"/>
    </row>
    <row r="60" customFormat="false" ht="20.25" hidden="false" customHeight="false" outlineLevel="0" collapsed="false">
      <c r="B60" s="149" t="s">
        <v>248</v>
      </c>
      <c r="I60" s="150" t="n">
        <f aca="false">SUM(I50:I58)</f>
        <v>66</v>
      </c>
      <c r="J60" s="127"/>
      <c r="K60" s="4"/>
    </row>
    <row r="61" customFormat="false" ht="12.75" hidden="false" customHeight="false" outlineLevel="0" collapsed="false">
      <c r="K61" s="4"/>
    </row>
    <row r="62" customFormat="false" ht="20.25" hidden="false" customHeight="false" outlineLevel="0" collapsed="false">
      <c r="B62" s="149" t="s">
        <v>257</v>
      </c>
      <c r="I62" s="150" t="n">
        <v>65</v>
      </c>
      <c r="K62" s="4"/>
    </row>
    <row r="63" customFormat="false" ht="12.75" hidden="false" customHeight="false" outlineLevel="0" collapsed="false">
      <c r="K6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10.13"/>
    <col collapsed="false" customWidth="true" hidden="false" outlineLevel="0" max="7" min="7" style="0" width="12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4" t="s">
        <v>109</v>
      </c>
      <c r="D8" s="1"/>
      <c r="E8" s="1"/>
      <c r="F8" s="1"/>
      <c r="G8" s="1"/>
      <c r="H8" s="1"/>
      <c r="I8" s="133" t="s">
        <v>419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7"/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327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781</v>
      </c>
      <c r="F18" s="146"/>
      <c r="G18" s="148" t="n">
        <v>39782</v>
      </c>
      <c r="H18" s="146"/>
      <c r="I18" s="146" t="s">
        <v>292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/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151"/>
      <c r="H25" s="3"/>
      <c r="I25" s="151"/>
      <c r="J25" s="151"/>
      <c r="K25" s="4"/>
    </row>
    <row r="26" customFormat="false" ht="12.75" hidden="false" customHeight="false" outlineLevel="0" collapsed="false">
      <c r="H26" s="150" t="s">
        <v>290</v>
      </c>
      <c r="I26" s="150" t="n">
        <f aca="false">SUM(I25:I25)</f>
        <v>0</v>
      </c>
      <c r="J26" s="151"/>
      <c r="K26" s="4"/>
    </row>
    <row r="27" customFormat="false" ht="20.25" hidden="false" customHeight="false" outlineLevel="0" collapsed="false">
      <c r="B27" s="149" t="s">
        <v>246</v>
      </c>
      <c r="J27" s="151"/>
      <c r="K27" s="4"/>
    </row>
    <row r="28" customFormat="false" ht="12.75" hidden="false" customHeight="false" outlineLevel="0" collapsed="false">
      <c r="J28" s="151"/>
      <c r="K28" s="4"/>
    </row>
    <row r="29" customFormat="false" ht="12.75" hidden="false" customHeight="false" outlineLevel="0" collapsed="false">
      <c r="B29" s="3" t="s">
        <v>247</v>
      </c>
      <c r="G29" s="0" t="n">
        <v>2008</v>
      </c>
      <c r="I29" s="127"/>
      <c r="J29" s="151"/>
      <c r="K29" s="4"/>
    </row>
    <row r="30" customFormat="false" ht="12.75" hidden="false" customHeight="false" outlineLevel="0" collapsed="false">
      <c r="I30" s="127"/>
      <c r="J30" s="151"/>
      <c r="K30" s="4"/>
    </row>
    <row r="31" customFormat="false" ht="12.75" hidden="false" customHeight="false" outlineLevel="0" collapsed="false">
      <c r="I31" s="127"/>
      <c r="J31" s="151"/>
      <c r="K31" s="4"/>
    </row>
    <row r="32" customFormat="false" ht="12.75" hidden="false" customHeight="false" outlineLevel="0" collapsed="false">
      <c r="I32" s="127"/>
      <c r="J32" s="151"/>
      <c r="K32" s="4"/>
    </row>
    <row r="33" customFormat="false" ht="12.75" hidden="false" customHeight="false" outlineLevel="0" collapsed="false">
      <c r="I33" s="127"/>
      <c r="J33" s="151"/>
      <c r="K33" s="4"/>
    </row>
    <row r="34" customFormat="false" ht="12.75" hidden="false" customHeight="false" outlineLevel="0" collapsed="false">
      <c r="I34" s="127"/>
      <c r="J34" s="127"/>
      <c r="K34" s="4"/>
    </row>
    <row r="35" customFormat="false" ht="20.25" hidden="false" customHeight="false" outlineLevel="0" collapsed="false">
      <c r="B35" s="149" t="s">
        <v>248</v>
      </c>
      <c r="I35" s="150" t="n">
        <f aca="false">SUM(I29:I33)</f>
        <v>0</v>
      </c>
      <c r="J35" s="127"/>
      <c r="K35" s="4"/>
    </row>
    <row r="36" customFormat="false" ht="12.75" hidden="false" customHeight="false" outlineLevel="0" collapsed="false">
      <c r="K36" s="4"/>
    </row>
    <row r="37" customFormat="false" ht="20.25" hidden="false" customHeight="false" outlineLevel="0" collapsed="false">
      <c r="B37" s="149" t="s">
        <v>257</v>
      </c>
      <c r="I37" s="150" t="n">
        <v>0</v>
      </c>
      <c r="K37" s="4"/>
    </row>
    <row r="38" customFormat="false" ht="12.75" hidden="false" customHeight="false" outlineLevel="0" collapsed="false">
      <c r="K38" s="4"/>
    </row>
    <row r="39" customFormat="false" ht="12.75" hidden="false" customHeight="false" outlineLevel="0" collapsed="false">
      <c r="K39" s="4"/>
    </row>
    <row r="40" customFormat="false" ht="12.75" hidden="false" customHeight="false" outlineLevel="0" collapsed="false">
      <c r="K40" s="4"/>
    </row>
    <row r="41" customFormat="false" ht="12.75" hidden="false" customHeight="false" outlineLevel="0" collapsed="false">
      <c r="K41" s="4"/>
    </row>
    <row r="42" customFormat="false" ht="12.75" hidden="false" customHeight="false" outlineLevel="0" collapsed="false">
      <c r="K42" s="4"/>
    </row>
    <row r="43" customFormat="false" ht="12.75" hidden="false" customHeight="false" outlineLevel="0" collapsed="false">
      <c r="K43" s="4"/>
    </row>
    <row r="44" customFormat="false" ht="12.75" hidden="false" customHeight="false" outlineLevel="0" collapsed="false">
      <c r="K44" s="4"/>
    </row>
    <row r="45" customFormat="false" ht="12.75" hidden="false" customHeight="false" outlineLevel="0" collapsed="false">
      <c r="K45" s="4"/>
    </row>
    <row r="46" customFormat="false" ht="12.75" hidden="false" customHeight="false" outlineLevel="0" collapsed="false">
      <c r="K46" s="4"/>
    </row>
    <row r="47" customFormat="false" ht="12.75" hidden="false" customHeight="false" outlineLevel="0" collapsed="false">
      <c r="K47" s="4"/>
    </row>
    <row r="48" customFormat="false" ht="12.75" hidden="false" customHeight="false" outlineLevel="0" collapsed="false">
      <c r="K4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5" min="5" style="0" width="10.13"/>
    <col collapsed="false" customWidth="true" hidden="false" outlineLevel="0" max="7" min="7" style="0" width="12.56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4" t="s">
        <v>111</v>
      </c>
      <c r="D8" s="1"/>
      <c r="E8" s="1"/>
      <c r="F8" s="1"/>
      <c r="G8" s="1"/>
      <c r="H8" s="1"/>
      <c r="I8" s="133" t="s">
        <v>265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37"/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109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254</v>
      </c>
      <c r="C18" s="146"/>
      <c r="D18" s="146"/>
      <c r="E18" s="148" t="n">
        <v>38066</v>
      </c>
      <c r="F18" s="146"/>
      <c r="G18" s="148" t="n">
        <v>38067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3" t="s">
        <v>191</v>
      </c>
      <c r="C25" s="151" t="n">
        <v>1</v>
      </c>
      <c r="D25" s="3" t="s">
        <v>192</v>
      </c>
      <c r="E25" s="3" t="s">
        <v>193</v>
      </c>
      <c r="F25" s="3"/>
      <c r="G25" s="3" t="s">
        <v>194</v>
      </c>
      <c r="H25" s="3"/>
      <c r="I25" s="151" t="n">
        <v>3</v>
      </c>
      <c r="J25" s="151" t="s">
        <v>354</v>
      </c>
      <c r="K25" s="4"/>
    </row>
    <row r="26" customFormat="false" ht="12.75" hidden="false" customHeight="false" outlineLevel="0" collapsed="false">
      <c r="B26" s="153" t="s">
        <v>269</v>
      </c>
      <c r="C26" s="150"/>
      <c r="D26" s="161" t="s">
        <v>254</v>
      </c>
      <c r="E26" s="161" t="s">
        <v>193</v>
      </c>
      <c r="F26" s="151"/>
      <c r="G26" s="153" t="s">
        <v>270</v>
      </c>
      <c r="H26" s="151"/>
      <c r="I26" s="151" t="n">
        <v>3</v>
      </c>
      <c r="J26" s="151" t="s">
        <v>354</v>
      </c>
      <c r="K26" s="4"/>
    </row>
    <row r="27" customFormat="false" ht="12.75" hidden="false" customHeight="false" outlineLevel="0" collapsed="false">
      <c r="B27" s="153" t="s">
        <v>271</v>
      </c>
      <c r="C27" s="151" t="n">
        <v>1</v>
      </c>
      <c r="D27" s="161" t="s">
        <v>254</v>
      </c>
      <c r="E27" s="161" t="s">
        <v>193</v>
      </c>
      <c r="F27" s="151"/>
      <c r="G27" s="165" t="n">
        <v>40307</v>
      </c>
      <c r="H27" s="151"/>
      <c r="I27" s="151" t="n">
        <v>2</v>
      </c>
      <c r="J27" s="151" t="s">
        <v>354</v>
      </c>
      <c r="K27" s="4"/>
    </row>
    <row r="28" customFormat="false" ht="12.75" hidden="false" customHeight="false" outlineLevel="0" collapsed="false">
      <c r="B28" s="3" t="s">
        <v>200</v>
      </c>
      <c r="C28" s="151"/>
      <c r="D28" s="3" t="s">
        <v>254</v>
      </c>
      <c r="E28" s="3" t="s">
        <v>193</v>
      </c>
      <c r="F28" s="3"/>
      <c r="G28" s="3" t="s">
        <v>201</v>
      </c>
      <c r="H28" s="3"/>
      <c r="I28" s="151" t="n">
        <v>4</v>
      </c>
      <c r="J28" s="151" t="s">
        <v>420</v>
      </c>
      <c r="K28" s="4"/>
    </row>
    <row r="29" customFormat="false" ht="12.75" hidden="false" customHeight="false" outlineLevel="0" collapsed="false">
      <c r="B29" s="3" t="s">
        <v>305</v>
      </c>
      <c r="C29" s="151" t="n">
        <v>2</v>
      </c>
      <c r="D29" s="3" t="s">
        <v>192</v>
      </c>
      <c r="E29" s="3" t="s">
        <v>206</v>
      </c>
      <c r="F29" s="3"/>
      <c r="G29" s="152" t="n">
        <v>39943</v>
      </c>
      <c r="H29" s="3"/>
      <c r="I29" s="151" t="n">
        <v>2</v>
      </c>
      <c r="J29" s="151" t="s">
        <v>420</v>
      </c>
      <c r="K29" s="4"/>
    </row>
    <row r="30" customFormat="false" ht="12.75" hidden="false" customHeight="false" outlineLevel="0" collapsed="false">
      <c r="B30" s="3" t="s">
        <v>256</v>
      </c>
      <c r="C30" s="151" t="n">
        <v>6</v>
      </c>
      <c r="D30" s="3" t="s">
        <v>254</v>
      </c>
      <c r="E30" s="3" t="s">
        <v>206</v>
      </c>
      <c r="F30" s="3"/>
      <c r="G30" s="152" t="n">
        <v>39705</v>
      </c>
      <c r="H30" s="3"/>
      <c r="I30" s="151" t="n">
        <v>2</v>
      </c>
      <c r="J30" s="151" t="s">
        <v>420</v>
      </c>
      <c r="K30" s="4"/>
    </row>
    <row r="31" customFormat="false" ht="12.75" hidden="false" customHeight="false" outlineLevel="0" collapsed="false">
      <c r="B31" s="3" t="s">
        <v>205</v>
      </c>
      <c r="C31" s="150"/>
      <c r="D31" s="3" t="s">
        <v>254</v>
      </c>
      <c r="E31" s="3" t="s">
        <v>206</v>
      </c>
      <c r="F31" s="3"/>
      <c r="G31" s="3" t="s">
        <v>207</v>
      </c>
      <c r="H31" s="3"/>
      <c r="I31" s="151" t="n">
        <v>3</v>
      </c>
      <c r="J31" s="151" t="s">
        <v>420</v>
      </c>
      <c r="K31" s="4"/>
    </row>
    <row r="32" customFormat="false" ht="12.75" hidden="false" customHeight="false" outlineLevel="0" collapsed="false">
      <c r="B32" s="3" t="s">
        <v>305</v>
      </c>
      <c r="C32" s="151" t="n">
        <v>2</v>
      </c>
      <c r="D32" s="3" t="s">
        <v>254</v>
      </c>
      <c r="E32" s="3" t="s">
        <v>206</v>
      </c>
      <c r="F32" s="3"/>
      <c r="G32" s="152" t="n">
        <v>39579</v>
      </c>
      <c r="H32" s="3"/>
      <c r="I32" s="151" t="n">
        <v>2</v>
      </c>
      <c r="J32" s="151" t="s">
        <v>420</v>
      </c>
      <c r="K32" s="4"/>
    </row>
    <row r="33" customFormat="false" ht="12.75" hidden="false" customHeight="false" outlineLevel="0" collapsed="false">
      <c r="B33" s="3" t="s">
        <v>305</v>
      </c>
      <c r="C33" s="151" t="n">
        <v>6</v>
      </c>
      <c r="D33" s="3" t="s">
        <v>254</v>
      </c>
      <c r="E33" s="3" t="s">
        <v>206</v>
      </c>
      <c r="F33" s="3"/>
      <c r="G33" s="152" t="n">
        <v>39355</v>
      </c>
      <c r="H33" s="3"/>
      <c r="I33" s="151" t="n">
        <v>2</v>
      </c>
      <c r="J33" s="151" t="s">
        <v>83</v>
      </c>
      <c r="K33" s="4"/>
    </row>
    <row r="34" customFormat="false" ht="12.75" hidden="false" customHeight="false" outlineLevel="0" collapsed="false">
      <c r="B34" s="3" t="s">
        <v>305</v>
      </c>
      <c r="C34" s="151" t="n">
        <v>2</v>
      </c>
      <c r="D34" s="3" t="s">
        <v>254</v>
      </c>
      <c r="E34" s="3" t="s">
        <v>206</v>
      </c>
      <c r="F34" s="3"/>
      <c r="G34" s="152" t="n">
        <v>39215</v>
      </c>
      <c r="H34" s="3"/>
      <c r="I34" s="151" t="n">
        <v>2</v>
      </c>
      <c r="J34" s="151" t="s">
        <v>83</v>
      </c>
      <c r="K34" s="4"/>
    </row>
    <row r="35" customFormat="false" ht="12.75" hidden="false" customHeight="false" outlineLevel="0" collapsed="false">
      <c r="B35" s="3" t="s">
        <v>305</v>
      </c>
      <c r="C35" s="151" t="n">
        <v>6</v>
      </c>
      <c r="D35" s="3" t="s">
        <v>254</v>
      </c>
      <c r="E35" s="3" t="s">
        <v>206</v>
      </c>
      <c r="F35" s="3"/>
      <c r="G35" s="152" t="n">
        <v>38254</v>
      </c>
      <c r="H35" s="3"/>
      <c r="I35" s="151" t="n">
        <v>2</v>
      </c>
      <c r="J35" s="151" t="s">
        <v>83</v>
      </c>
      <c r="K35" s="4"/>
    </row>
    <row r="36" customFormat="false" ht="12.75" hidden="false" customHeight="false" outlineLevel="0" collapsed="false">
      <c r="B36" s="3" t="s">
        <v>421</v>
      </c>
      <c r="C36" s="151"/>
      <c r="D36" s="3" t="s">
        <v>254</v>
      </c>
      <c r="E36" s="3" t="s">
        <v>206</v>
      </c>
      <c r="F36" s="3"/>
      <c r="G36" s="153" t="s">
        <v>422</v>
      </c>
      <c r="H36" s="3"/>
      <c r="I36" s="151" t="n">
        <v>3</v>
      </c>
      <c r="J36" s="151" t="s">
        <v>83</v>
      </c>
      <c r="K36" s="4"/>
    </row>
    <row r="37" customFormat="false" ht="12.75" hidden="false" customHeight="false" outlineLevel="0" collapsed="false">
      <c r="I37" s="127"/>
      <c r="K37" s="4"/>
    </row>
    <row r="38" customFormat="false" ht="12.75" hidden="false" customHeight="false" outlineLevel="0" collapsed="false">
      <c r="I38" s="127"/>
      <c r="K38" s="4"/>
    </row>
    <row r="39" customFormat="false" ht="12.75" hidden="false" customHeight="false" outlineLevel="0" collapsed="false">
      <c r="I39" s="127"/>
      <c r="K39" s="4"/>
    </row>
    <row r="40" customFormat="false" ht="12.75" hidden="false" customHeight="false" outlineLevel="0" collapsed="false">
      <c r="H40" s="4" t="s">
        <v>245</v>
      </c>
      <c r="I40" s="150" t="n">
        <f aca="false">SUM(I25:I39)</f>
        <v>30</v>
      </c>
      <c r="K40" s="4"/>
    </row>
    <row r="41" customFormat="false" ht="12.75" hidden="false" customHeight="false" outlineLevel="0" collapsed="false">
      <c r="K41" s="4"/>
    </row>
    <row r="42" customFormat="false" ht="20.25" hidden="false" customHeight="false" outlineLevel="0" collapsed="false">
      <c r="B42" s="149" t="s">
        <v>246</v>
      </c>
      <c r="K42" s="4"/>
    </row>
    <row r="43" customFormat="false" ht="16.5" hidden="false" customHeight="true" outlineLevel="0" collapsed="false">
      <c r="B43" s="0" t="s">
        <v>247</v>
      </c>
      <c r="G43" s="0" t="n">
        <v>2010</v>
      </c>
      <c r="I43" s="127" t="n">
        <v>8</v>
      </c>
      <c r="K43" s="4"/>
    </row>
    <row r="44" customFormat="false" ht="12.75" hidden="false" customHeight="false" outlineLevel="0" collapsed="false">
      <c r="B44" s="0" t="s">
        <v>247</v>
      </c>
      <c r="G44" s="0" t="n">
        <v>2009</v>
      </c>
      <c r="I44" s="127" t="n">
        <v>6</v>
      </c>
      <c r="K44" s="4"/>
    </row>
    <row r="45" customFormat="false" ht="12.75" hidden="false" customHeight="false" outlineLevel="0" collapsed="false">
      <c r="B45" s="0" t="s">
        <v>247</v>
      </c>
      <c r="G45" s="0" t="n">
        <v>2008</v>
      </c>
      <c r="I45" s="127" t="n">
        <v>7</v>
      </c>
      <c r="K45" s="4"/>
    </row>
    <row r="46" customFormat="false" ht="12.75" hidden="false" customHeight="false" outlineLevel="0" collapsed="false">
      <c r="B46" s="0" t="s">
        <v>247</v>
      </c>
      <c r="G46" s="0" t="n">
        <v>2007</v>
      </c>
      <c r="I46" s="127" t="n">
        <v>4</v>
      </c>
      <c r="K46" s="4"/>
    </row>
    <row r="47" customFormat="false" ht="12.75" hidden="false" customHeight="false" outlineLevel="0" collapsed="false">
      <c r="B47" s="0" t="s">
        <v>247</v>
      </c>
      <c r="G47" s="0" t="n">
        <v>2006</v>
      </c>
      <c r="I47" s="127"/>
      <c r="K47" s="4"/>
    </row>
    <row r="48" customFormat="false" ht="12.75" hidden="false" customHeight="false" outlineLevel="0" collapsed="false">
      <c r="B48" s="0" t="s">
        <v>247</v>
      </c>
      <c r="G48" s="0" t="n">
        <v>2005</v>
      </c>
      <c r="I48" s="127"/>
      <c r="K48" s="4"/>
    </row>
    <row r="49" customFormat="false" ht="12.75" hidden="false" customHeight="false" outlineLevel="0" collapsed="false">
      <c r="B49" s="0" t="s">
        <v>247</v>
      </c>
      <c r="G49" s="0" t="n">
        <v>2004</v>
      </c>
      <c r="I49" s="127" t="n">
        <v>5</v>
      </c>
      <c r="K49" s="4"/>
    </row>
    <row r="50" customFormat="false" ht="12.75" hidden="false" customHeight="false" outlineLevel="0" collapsed="false">
      <c r="K50" s="4"/>
    </row>
    <row r="51" customFormat="false" ht="12.75" hidden="false" customHeight="false" outlineLevel="0" collapsed="false">
      <c r="K51" s="4"/>
    </row>
    <row r="52" customFormat="false" ht="20.25" hidden="false" customHeight="false" outlineLevel="0" collapsed="false">
      <c r="B52" s="149" t="s">
        <v>248</v>
      </c>
      <c r="I52" s="150" t="n">
        <f aca="false">SUM(I43:I50)</f>
        <v>30</v>
      </c>
      <c r="K52" s="4"/>
    </row>
    <row r="53" customFormat="false" ht="12.75" hidden="false" customHeight="false" outlineLevel="0" collapsed="false">
      <c r="K53" s="4"/>
    </row>
    <row r="54" customFormat="false" ht="20.25" hidden="false" customHeight="false" outlineLevel="0" collapsed="false">
      <c r="B54" s="149" t="s">
        <v>257</v>
      </c>
      <c r="I54" s="150" t="n">
        <v>30</v>
      </c>
      <c r="K54" s="4"/>
    </row>
    <row r="55" customFormat="false" ht="12.75" hidden="false" customHeight="false" outlineLevel="0" collapsed="false">
      <c r="K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5" style="0" width="10.13"/>
    <col collapsed="false" customWidth="true" hidden="false" outlineLevel="0" max="7" min="7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37" t="s">
        <v>112</v>
      </c>
      <c r="D8" s="1"/>
      <c r="E8" s="1"/>
      <c r="F8" s="1"/>
      <c r="G8" s="1"/>
      <c r="H8" s="1"/>
      <c r="I8" s="133" t="s">
        <v>423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37" t="s">
        <v>113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170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8801</v>
      </c>
      <c r="F18" s="146"/>
      <c r="G18" s="148" t="n">
        <v>38802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3" t="s">
        <v>253</v>
      </c>
      <c r="C25" s="151"/>
      <c r="D25" s="3" t="s">
        <v>192</v>
      </c>
      <c r="E25" s="3" t="s">
        <v>206</v>
      </c>
      <c r="F25" s="3"/>
      <c r="G25" s="153" t="s">
        <v>424</v>
      </c>
      <c r="H25" s="3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3" t="s">
        <v>253</v>
      </c>
      <c r="C26" s="151" t="n">
        <v>4</v>
      </c>
      <c r="D26" s="3"/>
      <c r="E26" s="3" t="s">
        <v>192</v>
      </c>
      <c r="F26" s="3"/>
      <c r="G26" s="3" t="s">
        <v>425</v>
      </c>
      <c r="H26" s="3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A27" s="3"/>
      <c r="B27" s="3" t="s">
        <v>253</v>
      </c>
      <c r="C27" s="151" t="n">
        <v>3</v>
      </c>
      <c r="D27" s="3"/>
      <c r="E27" s="3" t="s">
        <v>192</v>
      </c>
      <c r="F27" s="3"/>
      <c r="G27" s="3" t="s">
        <v>426</v>
      </c>
      <c r="H27" s="3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A28" s="3"/>
      <c r="B28" s="3" t="s">
        <v>23</v>
      </c>
      <c r="C28" s="151"/>
      <c r="D28" s="3"/>
      <c r="E28" s="3" t="s">
        <v>192</v>
      </c>
      <c r="F28" s="3"/>
      <c r="G28" s="153" t="s">
        <v>427</v>
      </c>
      <c r="H28" s="3"/>
      <c r="I28" s="151" t="n">
        <v>2</v>
      </c>
      <c r="J28" s="151" t="s">
        <v>83</v>
      </c>
      <c r="K28" s="4"/>
    </row>
    <row r="29" customFormat="false" ht="12.75" hidden="false" customHeight="false" outlineLevel="0" collapsed="false">
      <c r="B29" s="0" t="s">
        <v>256</v>
      </c>
      <c r="C29" s="127" t="n">
        <v>2</v>
      </c>
      <c r="E29" s="0" t="s">
        <v>254</v>
      </c>
      <c r="G29" s="169" t="n">
        <v>39215</v>
      </c>
      <c r="I29" s="127" t="n">
        <v>2</v>
      </c>
      <c r="J29" s="127" t="s">
        <v>83</v>
      </c>
      <c r="K29" s="4"/>
    </row>
    <row r="30" customFormat="false" ht="12.75" hidden="false" customHeight="false" outlineLevel="0" collapsed="false">
      <c r="B30" s="0" t="s">
        <v>305</v>
      </c>
      <c r="C30" s="127" t="n">
        <v>6</v>
      </c>
      <c r="E30" s="0" t="s">
        <v>254</v>
      </c>
      <c r="G30" s="169" t="n">
        <v>38984</v>
      </c>
      <c r="I30" s="127" t="n">
        <v>2</v>
      </c>
      <c r="J30" s="127" t="s">
        <v>83</v>
      </c>
      <c r="K30" s="4"/>
    </row>
    <row r="31" customFormat="false" ht="12.75" hidden="false" customHeight="false" outlineLevel="0" collapsed="false">
      <c r="B31" s="3" t="s">
        <v>428</v>
      </c>
      <c r="C31" s="151"/>
      <c r="D31" s="3"/>
      <c r="E31" s="3" t="s">
        <v>429</v>
      </c>
      <c r="F31" s="3"/>
      <c r="G31" s="152" t="s">
        <v>405</v>
      </c>
      <c r="H31" s="3"/>
      <c r="I31" s="151" t="n">
        <v>3</v>
      </c>
      <c r="J31" s="151" t="s">
        <v>83</v>
      </c>
      <c r="K31" s="4"/>
    </row>
    <row r="32" customFormat="false" ht="12.75" hidden="false" customHeight="false" outlineLevel="0" collapsed="false">
      <c r="B32" s="3" t="s">
        <v>23</v>
      </c>
      <c r="C32" s="151"/>
      <c r="D32" s="3"/>
      <c r="E32" s="3" t="s">
        <v>254</v>
      </c>
      <c r="F32" s="3"/>
      <c r="G32" s="152" t="n">
        <v>38840</v>
      </c>
      <c r="H32" s="3"/>
      <c r="I32" s="151" t="n">
        <v>2</v>
      </c>
      <c r="J32" s="151" t="s">
        <v>83</v>
      </c>
      <c r="K32" s="4"/>
    </row>
    <row r="33" customFormat="false" ht="12.75" hidden="false" customHeight="false" outlineLevel="0" collapsed="false">
      <c r="B33" s="3" t="s">
        <v>23</v>
      </c>
      <c r="C33" s="151"/>
      <c r="D33" s="3"/>
      <c r="E33" s="3" t="s">
        <v>254</v>
      </c>
      <c r="F33" s="3"/>
      <c r="G33" s="153" t="s">
        <v>430</v>
      </c>
      <c r="H33" s="3"/>
      <c r="I33" s="151" t="n">
        <v>2</v>
      </c>
      <c r="J33" s="151" t="s">
        <v>83</v>
      </c>
      <c r="K33" s="4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156"/>
      <c r="H34" s="3"/>
      <c r="I34" s="151"/>
      <c r="J34" s="3"/>
      <c r="K34" s="4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156"/>
      <c r="H35" s="3"/>
      <c r="I35" s="151"/>
      <c r="J35" s="3"/>
      <c r="K35" s="4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156"/>
      <c r="H36" s="4" t="s">
        <v>245</v>
      </c>
      <c r="I36" s="150" t="n">
        <f aca="false">SUM(I25:I35)</f>
        <v>19</v>
      </c>
      <c r="J36" s="3"/>
      <c r="K36" s="4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156"/>
      <c r="H37" s="3"/>
      <c r="I37" s="151"/>
      <c r="J37" s="3"/>
      <c r="K37" s="4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151"/>
      <c r="J38" s="3"/>
      <c r="K38" s="4"/>
    </row>
    <row r="39" customFormat="false" ht="20.25" hidden="false" customHeight="false" outlineLevel="0" collapsed="false">
      <c r="B39" s="149" t="s">
        <v>246</v>
      </c>
      <c r="J39" s="3"/>
      <c r="K39" s="4"/>
    </row>
    <row r="40" customFormat="false" ht="20.25" hidden="false" customHeight="false" outlineLevel="0" collapsed="false">
      <c r="B40" s="149"/>
      <c r="J40" s="3"/>
      <c r="K40" s="4"/>
    </row>
    <row r="41" customFormat="false" ht="12.75" hidden="false" customHeight="false" outlineLevel="0" collapsed="false">
      <c r="B41" s="0" t="s">
        <v>247</v>
      </c>
      <c r="G41" s="0" t="n">
        <v>2008</v>
      </c>
      <c r="I41" s="127" t="n">
        <v>6</v>
      </c>
      <c r="J41" s="3"/>
      <c r="K41" s="4"/>
    </row>
    <row r="42" customFormat="false" ht="12.75" hidden="false" customHeight="false" outlineLevel="0" collapsed="false">
      <c r="B42" s="0" t="s">
        <v>247</v>
      </c>
      <c r="G42" s="0" t="n">
        <v>2007</v>
      </c>
      <c r="I42" s="127" t="n">
        <v>4</v>
      </c>
      <c r="K42" s="4"/>
    </row>
    <row r="43" customFormat="false" ht="12.75" hidden="false" customHeight="false" outlineLevel="0" collapsed="false">
      <c r="B43" s="0" t="s">
        <v>247</v>
      </c>
      <c r="G43" s="0" t="n">
        <v>2006</v>
      </c>
      <c r="I43" s="127" t="n">
        <v>9</v>
      </c>
      <c r="K43" s="4"/>
    </row>
    <row r="44" customFormat="false" ht="12.75" hidden="false" customHeight="false" outlineLevel="0" collapsed="false">
      <c r="K44" s="4"/>
    </row>
    <row r="45" customFormat="false" ht="12.75" hidden="false" customHeight="false" outlineLevel="0" collapsed="false">
      <c r="K45" s="4"/>
    </row>
    <row r="46" customFormat="false" ht="20.25" hidden="false" customHeight="false" outlineLevel="0" collapsed="false">
      <c r="B46" s="149" t="s">
        <v>248</v>
      </c>
      <c r="I46" s="150" t="e">
        <f aca="false">SUM(I41:I49)</f>
        <v>#N/A</v>
      </c>
      <c r="K46" s="4"/>
    </row>
    <row r="47" customFormat="false" ht="12.75" hidden="false" customHeight="false" outlineLevel="0" collapsed="false">
      <c r="K47" s="4"/>
    </row>
    <row r="48" customFormat="false" ht="20.25" hidden="false" customHeight="false" outlineLevel="0" collapsed="false">
      <c r="B48" s="149" t="s">
        <v>257</v>
      </c>
      <c r="I48" s="150" t="n">
        <v>19</v>
      </c>
      <c r="K48" s="4"/>
    </row>
    <row r="49" customFormat="false" ht="12.75" hidden="false" customHeight="false" outlineLevel="0" collapsed="false">
      <c r="I49" s="127"/>
      <c r="K49" s="4"/>
    </row>
    <row r="50" customFormat="false" ht="12.75" hidden="false" customHeight="false" outlineLevel="0" collapsed="false">
      <c r="I50" s="127"/>
      <c r="K50" s="4"/>
    </row>
    <row r="51" customFormat="false" ht="12.75" hidden="false" customHeight="false" outlineLevel="0" collapsed="false">
      <c r="K51" s="4"/>
    </row>
    <row r="52" customFormat="false" ht="12.75" hidden="false" customHeight="false" outlineLevel="0" collapsed="false">
      <c r="K5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5" style="0" width="10.13"/>
    <col collapsed="false" customWidth="true" hidden="false" outlineLevel="0" max="7" min="7" style="0" width="12.28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37" t="s">
        <v>114</v>
      </c>
      <c r="D8" s="1"/>
      <c r="E8" s="1"/>
      <c r="F8" s="1"/>
      <c r="G8" s="1"/>
      <c r="H8" s="1"/>
      <c r="I8" s="133" t="s">
        <v>431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37" t="s">
        <v>76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187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8969</v>
      </c>
      <c r="F18" s="146"/>
      <c r="G18" s="148" t="n">
        <v>38970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161" t="s">
        <v>276</v>
      </c>
      <c r="C25" s="151" t="n">
        <v>1</v>
      </c>
      <c r="D25" s="161" t="s">
        <v>259</v>
      </c>
      <c r="E25" s="161" t="s">
        <v>206</v>
      </c>
      <c r="F25" s="161"/>
      <c r="G25" s="152" t="n">
        <v>40327</v>
      </c>
      <c r="H25" s="161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3" t="s">
        <v>262</v>
      </c>
      <c r="C26" s="151" t="n">
        <v>3</v>
      </c>
      <c r="D26" s="3" t="s">
        <v>259</v>
      </c>
      <c r="E26" s="3" t="s">
        <v>206</v>
      </c>
      <c r="F26" s="3"/>
      <c r="G26" s="152" t="n">
        <v>39900</v>
      </c>
      <c r="H26" s="3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3" t="s">
        <v>262</v>
      </c>
      <c r="C27" s="151" t="n">
        <v>2</v>
      </c>
      <c r="D27" s="3" t="s">
        <v>259</v>
      </c>
      <c r="E27" s="3" t="s">
        <v>206</v>
      </c>
      <c r="F27" s="3"/>
      <c r="G27" s="152" t="n">
        <v>39872</v>
      </c>
      <c r="H27" s="3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3" t="s">
        <v>23</v>
      </c>
      <c r="C28" s="150"/>
      <c r="D28" s="3" t="s">
        <v>259</v>
      </c>
      <c r="E28" s="3" t="s">
        <v>206</v>
      </c>
      <c r="F28" s="4"/>
      <c r="G28" s="4"/>
      <c r="H28" s="4"/>
      <c r="I28" s="151" t="n">
        <v>2</v>
      </c>
      <c r="J28" s="151" t="s">
        <v>83</v>
      </c>
      <c r="K28" s="4"/>
    </row>
    <row r="29" customFormat="false" ht="12.75" hidden="false" customHeight="false" outlineLevel="0" collapsed="false">
      <c r="B29" s="3" t="s">
        <v>432</v>
      </c>
      <c r="C29" s="150"/>
      <c r="D29" s="3" t="s">
        <v>259</v>
      </c>
      <c r="E29" s="3" t="s">
        <v>206</v>
      </c>
      <c r="F29" s="3"/>
      <c r="G29" s="152" t="n">
        <v>38913</v>
      </c>
      <c r="H29" s="3"/>
      <c r="I29" s="151" t="n">
        <v>2</v>
      </c>
      <c r="J29" s="151" t="s">
        <v>83</v>
      </c>
      <c r="K29" s="4"/>
    </row>
    <row r="30" customFormat="false" ht="12.75" hidden="false" customHeight="false" outlineLevel="0" collapsed="false">
      <c r="B30" s="3" t="s">
        <v>432</v>
      </c>
      <c r="C30" s="150"/>
      <c r="D30" s="3" t="s">
        <v>259</v>
      </c>
      <c r="E30" s="3" t="s">
        <v>206</v>
      </c>
      <c r="F30" s="3"/>
      <c r="G30" s="152" t="n">
        <v>38906</v>
      </c>
      <c r="H30" s="3"/>
      <c r="I30" s="151" t="n">
        <v>2</v>
      </c>
      <c r="J30" s="151" t="s">
        <v>83</v>
      </c>
      <c r="K30" s="4"/>
    </row>
    <row r="31" customFormat="false" ht="12.75" hidden="false" customHeight="false" outlineLevel="0" collapsed="false">
      <c r="B31" s="3" t="s">
        <v>432</v>
      </c>
      <c r="C31" s="151"/>
      <c r="D31" s="3" t="s">
        <v>259</v>
      </c>
      <c r="E31" s="3" t="s">
        <v>206</v>
      </c>
      <c r="F31" s="3"/>
      <c r="G31" s="152" t="n">
        <v>38284</v>
      </c>
      <c r="H31" s="3"/>
      <c r="I31" s="151" t="n">
        <v>2</v>
      </c>
      <c r="J31" s="151" t="s">
        <v>83</v>
      </c>
      <c r="K31" s="4"/>
    </row>
    <row r="32" customFormat="false" ht="12.75" hidden="false" customHeight="false" outlineLevel="0" collapsed="false">
      <c r="B32" s="3" t="s">
        <v>23</v>
      </c>
      <c r="C32" s="151"/>
      <c r="D32" s="3" t="s">
        <v>259</v>
      </c>
      <c r="E32" s="3" t="s">
        <v>206</v>
      </c>
      <c r="F32" s="3"/>
      <c r="G32" s="152" t="n">
        <v>38262</v>
      </c>
      <c r="H32" s="3"/>
      <c r="I32" s="151" t="n">
        <v>2</v>
      </c>
      <c r="J32" s="151" t="s">
        <v>83</v>
      </c>
      <c r="K32" s="4"/>
    </row>
    <row r="33" customFormat="false" ht="12.75" hidden="false" customHeight="false" outlineLevel="0" collapsed="false">
      <c r="B33" s="3" t="s">
        <v>407</v>
      </c>
      <c r="C33" s="151"/>
      <c r="D33" s="3" t="s">
        <v>259</v>
      </c>
      <c r="E33" s="3" t="s">
        <v>206</v>
      </c>
      <c r="F33" s="3"/>
      <c r="G33" s="152" t="n">
        <v>38214</v>
      </c>
      <c r="H33" s="3"/>
      <c r="I33" s="151" t="n">
        <v>2</v>
      </c>
      <c r="J33" s="151" t="s">
        <v>83</v>
      </c>
      <c r="K33" s="4"/>
    </row>
    <row r="34" customFormat="false" ht="12.75" hidden="false" customHeight="false" outlineLevel="0" collapsed="false">
      <c r="B34" s="3" t="s">
        <v>421</v>
      </c>
      <c r="C34" s="151"/>
      <c r="D34" s="3" t="s">
        <v>411</v>
      </c>
      <c r="E34" s="3" t="s">
        <v>206</v>
      </c>
      <c r="F34" s="3"/>
      <c r="G34" s="153" t="s">
        <v>433</v>
      </c>
      <c r="H34" s="3"/>
      <c r="I34" s="151" t="n">
        <v>3</v>
      </c>
      <c r="J34" s="151" t="s">
        <v>83</v>
      </c>
      <c r="K34" s="4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153"/>
      <c r="H35" s="3"/>
      <c r="I35" s="151"/>
      <c r="J35" s="151"/>
      <c r="K35" s="4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153"/>
      <c r="H36" s="3"/>
      <c r="I36" s="151"/>
      <c r="J36" s="151"/>
      <c r="K36" s="4"/>
    </row>
    <row r="37" customFormat="false" ht="12.75" hidden="false" customHeight="false" outlineLevel="0" collapsed="false">
      <c r="H37" s="4" t="s">
        <v>245</v>
      </c>
      <c r="I37" s="150" t="n">
        <f aca="false">SUM(I25:I36)</f>
        <v>21</v>
      </c>
      <c r="K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150"/>
      <c r="J38" s="4"/>
      <c r="K38" s="4"/>
    </row>
    <row r="39" customFormat="false" ht="20.25" hidden="false" customHeight="false" outlineLevel="0" collapsed="false">
      <c r="B39" s="149" t="s">
        <v>246</v>
      </c>
      <c r="K39" s="4"/>
    </row>
    <row r="40" customFormat="false" ht="20.25" hidden="false" customHeight="false" outlineLevel="0" collapsed="false">
      <c r="B40" s="149"/>
      <c r="K40" s="4"/>
    </row>
    <row r="41" customFormat="false" ht="12.75" hidden="false" customHeight="false" outlineLevel="0" collapsed="false">
      <c r="B41" s="0" t="s">
        <v>247</v>
      </c>
      <c r="G41" s="0" t="n">
        <v>2010</v>
      </c>
      <c r="I41" s="127" t="n">
        <v>2</v>
      </c>
      <c r="K41" s="4"/>
    </row>
    <row r="42" customFormat="false" ht="12.75" hidden="false" customHeight="false" outlineLevel="0" collapsed="false">
      <c r="B42" s="0" t="s">
        <v>247</v>
      </c>
      <c r="G42" s="0" t="n">
        <v>2009</v>
      </c>
      <c r="I42" s="127" t="n">
        <v>4</v>
      </c>
      <c r="K42" s="4"/>
    </row>
    <row r="43" customFormat="false" ht="12.75" hidden="false" customHeight="false" outlineLevel="0" collapsed="false">
      <c r="B43" s="0" t="s">
        <v>247</v>
      </c>
      <c r="G43" s="0" t="n">
        <v>2008</v>
      </c>
      <c r="I43" s="127" t="n">
        <v>0</v>
      </c>
      <c r="K43" s="4"/>
    </row>
    <row r="44" customFormat="false" ht="12.75" hidden="false" customHeight="false" outlineLevel="0" collapsed="false">
      <c r="B44" s="0" t="s">
        <v>247</v>
      </c>
      <c r="G44" s="0" t="n">
        <v>2007</v>
      </c>
      <c r="I44" s="127" t="n">
        <v>0</v>
      </c>
      <c r="K44" s="4"/>
    </row>
    <row r="45" customFormat="false" ht="12.75" hidden="false" customHeight="false" outlineLevel="0" collapsed="false">
      <c r="B45" s="0" t="s">
        <v>247</v>
      </c>
      <c r="G45" s="0" t="n">
        <v>2006</v>
      </c>
      <c r="I45" s="127" t="n">
        <v>6</v>
      </c>
      <c r="K45" s="4"/>
    </row>
    <row r="46" customFormat="false" ht="12.75" hidden="false" customHeight="false" outlineLevel="0" collapsed="false">
      <c r="B46" s="0" t="s">
        <v>247</v>
      </c>
      <c r="G46" s="0" t="n">
        <v>2005</v>
      </c>
      <c r="K46" s="4"/>
    </row>
    <row r="47" customFormat="false" ht="12.75" hidden="false" customHeight="false" outlineLevel="0" collapsed="false">
      <c r="B47" s="0" t="s">
        <v>247</v>
      </c>
      <c r="G47" s="0" t="n">
        <v>2004</v>
      </c>
      <c r="I47" s="127" t="n">
        <v>9</v>
      </c>
      <c r="K47" s="4"/>
    </row>
    <row r="48" customFormat="false" ht="12.75" hidden="false" customHeight="false" outlineLevel="0" collapsed="false">
      <c r="I48" s="127"/>
      <c r="K48" s="4"/>
    </row>
    <row r="49" customFormat="false" ht="12.75" hidden="false" customHeight="false" outlineLevel="0" collapsed="false">
      <c r="I49" s="127"/>
      <c r="K49" s="4"/>
    </row>
    <row r="50" customFormat="false" ht="20.25" hidden="false" customHeight="false" outlineLevel="0" collapsed="false">
      <c r="B50" s="149" t="s">
        <v>248</v>
      </c>
      <c r="I50" s="150" t="n">
        <f aca="false">SUM(I41:I48)</f>
        <v>21</v>
      </c>
      <c r="K50" s="4"/>
    </row>
    <row r="51" customFormat="false" ht="12.75" hidden="false" customHeight="false" outlineLevel="0" collapsed="false">
      <c r="K51" s="4"/>
    </row>
    <row r="52" customFormat="false" ht="20.25" hidden="false" customHeight="false" outlineLevel="0" collapsed="false">
      <c r="B52" s="149" t="s">
        <v>257</v>
      </c>
      <c r="I52" s="150" t="n">
        <v>21</v>
      </c>
      <c r="K52" s="4"/>
    </row>
    <row r="53" customFormat="false" ht="12.75" hidden="false" customHeight="false" outlineLevel="0" collapsed="false">
      <c r="K53" s="4"/>
    </row>
    <row r="54" customFormat="false" ht="12.75" hidden="false" customHeight="false" outlineLevel="0" collapsed="false">
      <c r="K54" s="4"/>
    </row>
    <row r="55" customFormat="false" ht="12.75" hidden="false" customHeight="false" outlineLevel="0" collapsed="false">
      <c r="K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7" t="s">
        <v>115</v>
      </c>
      <c r="D8" s="1"/>
      <c r="E8" s="1"/>
      <c r="F8" s="1"/>
      <c r="G8" s="1"/>
      <c r="H8" s="1"/>
      <c r="I8" s="133" t="s">
        <v>265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37" t="s">
        <v>101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68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/>
      <c r="C18" s="146"/>
      <c r="D18" s="146"/>
      <c r="E18" s="148"/>
      <c r="F18" s="146"/>
      <c r="G18" s="148"/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153" t="s">
        <v>434</v>
      </c>
      <c r="C25" s="150"/>
      <c r="D25" s="151" t="s">
        <v>192</v>
      </c>
      <c r="E25" s="151" t="s">
        <v>206</v>
      </c>
      <c r="F25" s="150"/>
      <c r="G25" s="152" t="n">
        <v>40363</v>
      </c>
      <c r="H25" s="151"/>
      <c r="I25" s="151" t="n">
        <v>2</v>
      </c>
      <c r="J25" s="179" t="s">
        <v>83</v>
      </c>
      <c r="K25" s="4"/>
    </row>
    <row r="26" customFormat="false" ht="12.75" hidden="false" customHeight="false" outlineLevel="0" collapsed="false">
      <c r="B26" s="0" t="s">
        <v>330</v>
      </c>
      <c r="C26" s="127"/>
      <c r="D26" s="0" t="s">
        <v>192</v>
      </c>
      <c r="E26" s="0" t="s">
        <v>206</v>
      </c>
      <c r="F26" s="4"/>
      <c r="G26" s="4" t="s">
        <v>435</v>
      </c>
      <c r="H26" s="4" t="s">
        <v>436</v>
      </c>
      <c r="I26" s="150" t="n">
        <v>3</v>
      </c>
      <c r="J26" s="179" t="s">
        <v>83</v>
      </c>
      <c r="K26" s="4"/>
    </row>
    <row r="27" customFormat="false" ht="12.75" hidden="false" customHeight="false" outlineLevel="0" collapsed="false">
      <c r="B27" s="0" t="s">
        <v>330</v>
      </c>
      <c r="C27" s="127"/>
      <c r="D27" s="0" t="s">
        <v>192</v>
      </c>
      <c r="E27" s="0" t="s">
        <v>206</v>
      </c>
      <c r="G27" s="0" t="s">
        <v>321</v>
      </c>
      <c r="I27" s="127" t="n">
        <v>1</v>
      </c>
      <c r="J27" s="179" t="s">
        <v>83</v>
      </c>
      <c r="K27" s="4"/>
    </row>
    <row r="28" customFormat="false" ht="12.75" hidden="false" customHeight="false" outlineLevel="0" collapsed="false">
      <c r="B28" s="203" t="s">
        <v>305</v>
      </c>
      <c r="C28" s="204" t="n">
        <v>2</v>
      </c>
      <c r="D28" s="205" t="s">
        <v>192</v>
      </c>
      <c r="E28" s="203" t="s">
        <v>206</v>
      </c>
      <c r="F28" s="203"/>
      <c r="G28" s="206" t="s">
        <v>300</v>
      </c>
      <c r="H28" s="203" t="s">
        <v>301</v>
      </c>
      <c r="I28" s="204" t="n">
        <v>4</v>
      </c>
      <c r="J28" s="204" t="s">
        <v>83</v>
      </c>
      <c r="K28" s="4"/>
    </row>
    <row r="29" customFormat="false" ht="12.75" hidden="false" customHeight="false" outlineLevel="0" collapsed="false">
      <c r="B29" s="0" t="s">
        <v>24</v>
      </c>
      <c r="C29" s="127"/>
      <c r="D29" s="0" t="s">
        <v>192</v>
      </c>
      <c r="E29" s="0" t="s">
        <v>206</v>
      </c>
      <c r="G29" s="18" t="n">
        <v>2009</v>
      </c>
      <c r="H29" s="0" t="s">
        <v>437</v>
      </c>
      <c r="I29" s="127" t="n">
        <v>4</v>
      </c>
      <c r="J29" s="127" t="s">
        <v>83</v>
      </c>
      <c r="K29" s="4"/>
    </row>
    <row r="30" customFormat="false" ht="12.75" hidden="false" customHeight="false" outlineLevel="0" collapsed="false">
      <c r="B30" s="3" t="s">
        <v>253</v>
      </c>
      <c r="C30" s="151" t="n">
        <v>1</v>
      </c>
      <c r="D30" s="3" t="s">
        <v>192</v>
      </c>
      <c r="E30" s="3" t="s">
        <v>206</v>
      </c>
      <c r="F30" s="3"/>
      <c r="G30" s="3" t="s">
        <v>326</v>
      </c>
      <c r="H30" s="3"/>
      <c r="I30" s="151" t="n">
        <v>2</v>
      </c>
      <c r="J30" s="151" t="s">
        <v>83</v>
      </c>
      <c r="K30" s="4"/>
    </row>
    <row r="31" customFormat="false" ht="12.75" hidden="false" customHeight="false" outlineLevel="0" collapsed="false">
      <c r="B31" s="3" t="s">
        <v>278</v>
      </c>
      <c r="C31" s="151"/>
      <c r="D31" s="3" t="s">
        <v>192</v>
      </c>
      <c r="E31" s="3" t="s">
        <v>206</v>
      </c>
      <c r="F31" s="3"/>
      <c r="G31" s="156" t="s">
        <v>350</v>
      </c>
      <c r="H31" s="3"/>
      <c r="I31" s="164" t="n">
        <v>1</v>
      </c>
      <c r="J31" s="164" t="s">
        <v>277</v>
      </c>
      <c r="K31" s="3"/>
    </row>
    <row r="32" customFormat="false" ht="12.75" hidden="false" customHeight="false" outlineLevel="0" collapsed="false">
      <c r="B32" s="3" t="s">
        <v>205</v>
      </c>
      <c r="C32" s="150"/>
      <c r="D32" s="4"/>
      <c r="E32" s="3" t="s">
        <v>206</v>
      </c>
      <c r="F32" s="3"/>
      <c r="G32" s="3" t="s">
        <v>207</v>
      </c>
      <c r="H32" s="3"/>
      <c r="I32" s="151" t="n">
        <v>3</v>
      </c>
      <c r="J32" s="151" t="s">
        <v>83</v>
      </c>
      <c r="K32" s="3"/>
    </row>
    <row r="33" customFormat="false" ht="12.75" hidden="false" customHeight="false" outlineLevel="0" collapsed="false">
      <c r="B33" s="3" t="s">
        <v>305</v>
      </c>
      <c r="C33" s="151" t="n">
        <v>2</v>
      </c>
      <c r="D33" s="3" t="s">
        <v>254</v>
      </c>
      <c r="E33" s="3" t="s">
        <v>206</v>
      </c>
      <c r="F33" s="3"/>
      <c r="G33" s="152" t="n">
        <v>39579</v>
      </c>
      <c r="H33" s="151"/>
      <c r="I33" s="151" t="n">
        <v>2</v>
      </c>
      <c r="J33" s="151" t="s">
        <v>83</v>
      </c>
      <c r="K33" s="3"/>
    </row>
    <row r="34" customFormat="false" ht="12.75" hidden="false" customHeight="false" outlineLevel="0" collapsed="false">
      <c r="B34" s="3" t="s">
        <v>24</v>
      </c>
      <c r="C34" s="151"/>
      <c r="D34" s="3" t="s">
        <v>192</v>
      </c>
      <c r="E34" s="3" t="s">
        <v>206</v>
      </c>
      <c r="F34" s="3"/>
      <c r="G34" s="151" t="n">
        <v>2008</v>
      </c>
      <c r="H34" s="3"/>
      <c r="I34" s="151" t="n">
        <v>1</v>
      </c>
      <c r="J34" s="151" t="s">
        <v>83</v>
      </c>
      <c r="K34" s="3"/>
    </row>
    <row r="35" customFormat="false" ht="12.75" hidden="false" customHeight="false" outlineLevel="0" collapsed="false">
      <c r="B35" s="3" t="s">
        <v>24</v>
      </c>
      <c r="C35" s="151"/>
      <c r="D35" s="3" t="s">
        <v>192</v>
      </c>
      <c r="E35" s="3" t="s">
        <v>206</v>
      </c>
      <c r="F35" s="3"/>
      <c r="G35" s="151" t="n">
        <v>2008</v>
      </c>
      <c r="H35" s="3"/>
      <c r="I35" s="151" t="n">
        <v>1</v>
      </c>
      <c r="J35" s="151" t="s">
        <v>83</v>
      </c>
      <c r="K35" s="3"/>
    </row>
    <row r="36" customFormat="false" ht="12.75" hidden="false" customHeight="false" outlineLevel="0" collapsed="false">
      <c r="B36" s="3" t="s">
        <v>24</v>
      </c>
      <c r="C36" s="151"/>
      <c r="D36" s="3" t="s">
        <v>192</v>
      </c>
      <c r="E36" s="3" t="s">
        <v>206</v>
      </c>
      <c r="F36" s="3"/>
      <c r="G36" s="151" t="n">
        <v>2008</v>
      </c>
      <c r="H36" s="3"/>
      <c r="I36" s="151" t="n">
        <v>1</v>
      </c>
      <c r="J36" s="151" t="s">
        <v>83</v>
      </c>
      <c r="K36" s="3"/>
    </row>
    <row r="37" customFormat="false" ht="12.75" hidden="false" customHeight="false" outlineLevel="0" collapsed="false">
      <c r="B37" s="3" t="s">
        <v>24</v>
      </c>
      <c r="C37" s="151"/>
      <c r="D37" s="3" t="s">
        <v>192</v>
      </c>
      <c r="E37" s="3" t="s">
        <v>206</v>
      </c>
      <c r="F37" s="3"/>
      <c r="G37" s="151" t="n">
        <v>2008</v>
      </c>
      <c r="H37" s="3"/>
      <c r="I37" s="151" t="n">
        <v>1</v>
      </c>
      <c r="J37" s="151" t="s">
        <v>83</v>
      </c>
      <c r="K37" s="3"/>
    </row>
    <row r="38" customFormat="false" ht="12.75" hidden="false" customHeight="false" outlineLevel="0" collapsed="false">
      <c r="B38" s="3" t="s">
        <v>24</v>
      </c>
      <c r="C38" s="151"/>
      <c r="D38" s="3" t="s">
        <v>192</v>
      </c>
      <c r="E38" s="3" t="s">
        <v>206</v>
      </c>
      <c r="F38" s="3"/>
      <c r="G38" s="151" t="n">
        <v>2008</v>
      </c>
      <c r="H38" s="3"/>
      <c r="I38" s="151" t="n">
        <v>1</v>
      </c>
      <c r="J38" s="151" t="s">
        <v>83</v>
      </c>
      <c r="K38" s="3"/>
    </row>
    <row r="39" customFormat="false" ht="12.75" hidden="false" customHeight="false" outlineLevel="0" collapsed="false">
      <c r="B39" s="3" t="s">
        <v>351</v>
      </c>
      <c r="C39" s="151"/>
      <c r="D39" s="3"/>
      <c r="E39" s="3" t="s">
        <v>206</v>
      </c>
      <c r="F39" s="3"/>
      <c r="G39" s="152" t="n">
        <v>39236</v>
      </c>
      <c r="H39" s="3"/>
      <c r="I39" s="151" t="n">
        <v>1</v>
      </c>
      <c r="J39" s="151" t="s">
        <v>83</v>
      </c>
      <c r="K39" s="3"/>
    </row>
    <row r="40" customFormat="false" ht="12.75" hidden="false" customHeight="false" outlineLevel="0" collapsed="false">
      <c r="B40" s="3" t="s">
        <v>438</v>
      </c>
      <c r="C40" s="151" t="n">
        <v>2</v>
      </c>
      <c r="D40" s="3"/>
      <c r="E40" s="3" t="s">
        <v>206</v>
      </c>
      <c r="F40" s="3"/>
      <c r="G40" s="153" t="s">
        <v>430</v>
      </c>
      <c r="H40" s="3"/>
      <c r="I40" s="151" t="n">
        <v>2</v>
      </c>
      <c r="J40" s="151" t="s">
        <v>83</v>
      </c>
      <c r="K40" s="3"/>
    </row>
    <row r="41" customFormat="false" ht="12.75" hidden="false" customHeight="false" outlineLevel="0" collapsed="false">
      <c r="B41" s="3" t="s">
        <v>253</v>
      </c>
      <c r="C41" s="151" t="n">
        <v>1</v>
      </c>
      <c r="D41" s="3"/>
      <c r="E41" s="3" t="s">
        <v>206</v>
      </c>
      <c r="F41" s="3"/>
      <c r="G41" s="153" t="s">
        <v>439</v>
      </c>
      <c r="H41" s="3"/>
      <c r="I41" s="151" t="n">
        <v>2</v>
      </c>
      <c r="J41" s="151" t="s">
        <v>83</v>
      </c>
      <c r="K41" s="3"/>
    </row>
    <row r="42" customFormat="false" ht="12.75" hidden="false" customHeight="false" outlineLevel="0" collapsed="false">
      <c r="B42" s="3" t="s">
        <v>421</v>
      </c>
      <c r="C42" s="151"/>
      <c r="D42" s="3"/>
      <c r="E42" s="3" t="s">
        <v>206</v>
      </c>
      <c r="F42" s="3"/>
      <c r="G42" s="153" t="s">
        <v>440</v>
      </c>
      <c r="H42" s="3"/>
      <c r="I42" s="151" t="n">
        <v>6</v>
      </c>
      <c r="J42" s="151" t="s">
        <v>83</v>
      </c>
      <c r="K42" s="3"/>
    </row>
    <row r="43" customFormat="false" ht="12.75" hidden="false" customHeight="false" outlineLevel="0" collapsed="false">
      <c r="B43" s="3" t="s">
        <v>305</v>
      </c>
      <c r="C43" s="151"/>
      <c r="D43" s="3"/>
      <c r="E43" s="3" t="s">
        <v>206</v>
      </c>
      <c r="F43" s="3"/>
      <c r="G43" s="152" t="n">
        <v>38620</v>
      </c>
      <c r="H43" s="3"/>
      <c r="I43" s="151" t="n">
        <v>2</v>
      </c>
      <c r="J43" s="151" t="s">
        <v>83</v>
      </c>
      <c r="K43" s="3"/>
    </row>
    <row r="44" customFormat="false" ht="12.75" hidden="false" customHeight="false" outlineLevel="0" collapsed="false">
      <c r="B44" s="0" t="s">
        <v>441</v>
      </c>
      <c r="C44" s="127"/>
      <c r="E44" s="0" t="s">
        <v>206</v>
      </c>
      <c r="G44" s="18" t="s">
        <v>442</v>
      </c>
      <c r="I44" s="127" t="n">
        <v>2</v>
      </c>
      <c r="J44" s="127" t="s">
        <v>83</v>
      </c>
      <c r="K44" s="3"/>
    </row>
    <row r="45" customFormat="false" ht="12.75" hidden="false" customHeight="false" outlineLevel="0" collapsed="false">
      <c r="B45" s="3" t="s">
        <v>443</v>
      </c>
      <c r="C45" s="151"/>
      <c r="D45" s="3"/>
      <c r="E45" s="3" t="s">
        <v>232</v>
      </c>
      <c r="F45" s="3"/>
      <c r="G45" s="153" t="s">
        <v>444</v>
      </c>
      <c r="H45" s="3"/>
      <c r="I45" s="151" t="n">
        <v>3</v>
      </c>
      <c r="J45" s="151" t="s">
        <v>83</v>
      </c>
      <c r="K45" s="3"/>
    </row>
    <row r="46" customFormat="false" ht="12.75" hidden="false" customHeight="false" outlineLevel="0" collapsed="false">
      <c r="B46" s="3" t="s">
        <v>305</v>
      </c>
      <c r="C46" s="151" t="n">
        <v>1</v>
      </c>
      <c r="D46" s="3"/>
      <c r="E46" s="3" t="s">
        <v>206</v>
      </c>
      <c r="F46" s="3"/>
      <c r="G46" s="153" t="n">
        <v>2005</v>
      </c>
      <c r="H46" s="3"/>
      <c r="I46" s="151" t="n">
        <v>2</v>
      </c>
      <c r="J46" s="151" t="s">
        <v>83</v>
      </c>
      <c r="K46" s="3"/>
    </row>
    <row r="47" customFormat="false" ht="12.75" hidden="false" customHeight="false" outlineLevel="0" collapsed="false">
      <c r="B47" s="3" t="s">
        <v>305</v>
      </c>
      <c r="C47" s="151" t="n">
        <v>6</v>
      </c>
      <c r="D47" s="3"/>
      <c r="E47" s="3" t="s">
        <v>206</v>
      </c>
      <c r="F47" s="3"/>
      <c r="G47" s="152" t="n">
        <v>38256</v>
      </c>
      <c r="H47" s="3"/>
      <c r="I47" s="151" t="n">
        <v>2</v>
      </c>
      <c r="J47" s="151" t="s">
        <v>83</v>
      </c>
      <c r="K47" s="3"/>
    </row>
    <row r="48" customFormat="false" ht="12.75" hidden="false" customHeight="false" outlineLevel="0" collapsed="false">
      <c r="B48" s="3" t="s">
        <v>421</v>
      </c>
      <c r="C48" s="151"/>
      <c r="D48" s="3"/>
      <c r="E48" s="3" t="s">
        <v>206</v>
      </c>
      <c r="F48" s="3"/>
      <c r="G48" s="153" t="s">
        <v>433</v>
      </c>
      <c r="H48" s="3"/>
      <c r="I48" s="151" t="n">
        <v>3</v>
      </c>
      <c r="J48" s="151" t="s">
        <v>83</v>
      </c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153"/>
      <c r="H49" s="3"/>
      <c r="I49" s="151"/>
      <c r="J49" s="151"/>
      <c r="K49" s="3"/>
    </row>
    <row r="50" customFormat="false" ht="12.75" hidden="false" customHeight="false" outlineLevel="0" collapsed="false">
      <c r="H50" s="4" t="s">
        <v>245</v>
      </c>
      <c r="I50" s="150" t="n">
        <f aca="false">SUM(I25:I49)</f>
        <v>52</v>
      </c>
      <c r="J50" s="127"/>
      <c r="K50" s="4"/>
    </row>
    <row r="51" customFormat="false" ht="12.75" hidden="false" customHeight="false" outlineLevel="0" collapsed="false">
      <c r="I51" s="127"/>
      <c r="J51" s="127"/>
      <c r="K51" s="4"/>
    </row>
    <row r="52" customFormat="false" ht="20.25" hidden="false" customHeight="false" outlineLevel="0" collapsed="false">
      <c r="B52" s="149" t="s">
        <v>246</v>
      </c>
      <c r="I52" s="127"/>
      <c r="J52" s="127"/>
      <c r="K52" s="4"/>
    </row>
    <row r="53" customFormat="false" ht="20.25" hidden="false" customHeight="false" outlineLevel="0" collapsed="false">
      <c r="B53" s="149"/>
      <c r="I53" s="127"/>
      <c r="J53" s="127"/>
      <c r="K53" s="4"/>
    </row>
    <row r="54" customFormat="false" ht="12.75" hidden="false" customHeight="false" outlineLevel="0" collapsed="false">
      <c r="B54" s="0" t="s">
        <v>247</v>
      </c>
      <c r="G54" s="0" t="n">
        <v>2010</v>
      </c>
      <c r="I54" s="127" t="n">
        <v>5</v>
      </c>
      <c r="J54" s="127"/>
      <c r="K54" s="4"/>
    </row>
    <row r="55" customFormat="false" ht="12.75" hidden="false" customHeight="false" outlineLevel="0" collapsed="false">
      <c r="B55" s="0" t="s">
        <v>247</v>
      </c>
      <c r="G55" s="0" t="n">
        <v>2009</v>
      </c>
      <c r="I55" s="127" t="n">
        <v>11</v>
      </c>
      <c r="J55" s="127"/>
      <c r="K55" s="4"/>
    </row>
    <row r="56" customFormat="false" ht="12.75" hidden="false" customHeight="false" outlineLevel="0" collapsed="false">
      <c r="B56" s="0" t="s">
        <v>247</v>
      </c>
      <c r="G56" s="0" t="n">
        <v>2008</v>
      </c>
      <c r="I56" s="127" t="n">
        <v>11</v>
      </c>
      <c r="J56" s="127"/>
      <c r="K56" s="4"/>
    </row>
    <row r="57" customFormat="false" ht="12.75" hidden="false" customHeight="false" outlineLevel="0" collapsed="false">
      <c r="B57" s="0" t="s">
        <v>247</v>
      </c>
      <c r="G57" s="0" t="n">
        <v>2007</v>
      </c>
      <c r="I57" s="127" t="n">
        <v>1</v>
      </c>
      <c r="J57" s="127"/>
      <c r="K57" s="4"/>
    </row>
    <row r="58" customFormat="false" ht="12.75" hidden="false" customHeight="false" outlineLevel="0" collapsed="false">
      <c r="B58" s="0" t="s">
        <v>247</v>
      </c>
      <c r="G58" s="0" t="n">
        <v>2006</v>
      </c>
      <c r="I58" s="127" t="n">
        <v>10</v>
      </c>
      <c r="J58" s="127"/>
      <c r="K58" s="4"/>
    </row>
    <row r="59" customFormat="false" ht="12.75" hidden="false" customHeight="false" outlineLevel="0" collapsed="false">
      <c r="B59" s="0" t="s">
        <v>247</v>
      </c>
      <c r="G59" s="0" t="n">
        <v>2005</v>
      </c>
      <c r="I59" s="127" t="n">
        <v>9</v>
      </c>
      <c r="J59" s="127"/>
      <c r="K59" s="4"/>
    </row>
    <row r="60" customFormat="false" ht="12.75" hidden="false" customHeight="false" outlineLevel="0" collapsed="false">
      <c r="B60" s="0" t="s">
        <v>247</v>
      </c>
      <c r="G60" s="0" t="n">
        <v>2004</v>
      </c>
      <c r="I60" s="127" t="n">
        <v>5</v>
      </c>
      <c r="J60" s="127"/>
      <c r="K60" s="4"/>
    </row>
    <row r="61" customFormat="false" ht="12.75" hidden="false" customHeight="false" outlineLevel="0" collapsed="false">
      <c r="I61" s="127"/>
      <c r="J61" s="127"/>
      <c r="K61" s="4"/>
    </row>
    <row r="62" customFormat="false" ht="20.25" hidden="false" customHeight="false" outlineLevel="0" collapsed="false">
      <c r="B62" s="149" t="s">
        <v>248</v>
      </c>
      <c r="I62" s="150" t="n">
        <f aca="false">SUM(I54:I60)</f>
        <v>52</v>
      </c>
      <c r="K62" s="4"/>
    </row>
    <row r="63" customFormat="false" ht="12.75" hidden="false" customHeight="false" outlineLevel="0" collapsed="false">
      <c r="K63" s="4"/>
    </row>
    <row r="64" customFormat="false" ht="20.25" hidden="false" customHeight="false" outlineLevel="0" collapsed="false">
      <c r="B64" s="149" t="s">
        <v>257</v>
      </c>
      <c r="I64" s="150" t="n">
        <v>27</v>
      </c>
      <c r="K6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7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96"/>
      <c r="B1" s="97"/>
      <c r="C1" s="97"/>
      <c r="D1" s="97"/>
      <c r="E1" s="96"/>
      <c r="F1" s="96"/>
      <c r="G1" s="96"/>
      <c r="H1" s="96"/>
      <c r="I1" s="96"/>
      <c r="J1" s="96"/>
      <c r="K1" s="96"/>
      <c r="L1" s="96"/>
      <c r="M1" s="96"/>
      <c r="N1" s="96"/>
      <c r="O1" s="98"/>
    </row>
    <row r="2" customFormat="false" ht="12.75" hidden="false" customHeight="false" outlineLevel="0" collapsed="false">
      <c r="A2" s="96"/>
      <c r="B2" s="97"/>
      <c r="C2" s="97"/>
      <c r="D2" s="97"/>
      <c r="E2" s="96"/>
      <c r="F2" s="96"/>
      <c r="G2" s="96"/>
      <c r="H2" s="96"/>
      <c r="I2" s="96"/>
      <c r="J2" s="96"/>
      <c r="K2" s="96"/>
      <c r="L2" s="96"/>
      <c r="M2" s="96"/>
      <c r="N2" s="96"/>
      <c r="O2" s="98"/>
    </row>
    <row r="3" customFormat="false" ht="12.75" hidden="false" customHeight="false" outlineLevel="0" collapsed="false">
      <c r="A3" s="96"/>
      <c r="B3" s="97"/>
      <c r="C3" s="97"/>
      <c r="D3" s="97"/>
      <c r="E3" s="96"/>
      <c r="F3" s="96"/>
      <c r="G3" s="96"/>
      <c r="H3" s="96"/>
      <c r="I3" s="96"/>
      <c r="J3" s="96"/>
      <c r="K3" s="96"/>
      <c r="L3" s="96"/>
      <c r="M3" s="96"/>
      <c r="N3" s="96"/>
      <c r="O3" s="98"/>
    </row>
    <row r="4" customFormat="false" ht="26.25" hidden="false" customHeight="false" outlineLevel="0" collapsed="false">
      <c r="A4" s="96"/>
      <c r="B4" s="97"/>
      <c r="C4" s="99"/>
      <c r="D4" s="99"/>
      <c r="E4" s="100" t="s">
        <v>164</v>
      </c>
      <c r="F4" s="96"/>
      <c r="G4" s="96"/>
      <c r="H4" s="96"/>
      <c r="I4" s="96"/>
      <c r="J4" s="96"/>
      <c r="K4" s="96"/>
      <c r="L4" s="96"/>
      <c r="M4" s="96"/>
      <c r="N4" s="96"/>
      <c r="O4" s="98"/>
    </row>
    <row r="5" customFormat="false" ht="12.75" hidden="false" customHeight="false" outlineLevel="0" collapsed="false">
      <c r="A5" s="96"/>
      <c r="B5" s="97"/>
      <c r="C5" s="97"/>
      <c r="D5" s="97"/>
      <c r="E5" s="101" t="s">
        <v>5</v>
      </c>
      <c r="F5" s="96"/>
      <c r="G5" s="96"/>
      <c r="H5" s="96"/>
      <c r="I5" s="96"/>
      <c r="J5" s="96"/>
      <c r="K5" s="96"/>
      <c r="L5" s="96"/>
      <c r="M5" s="96"/>
      <c r="N5" s="96"/>
      <c r="O5" s="98"/>
    </row>
    <row r="6" customFormat="false" ht="12.75" hidden="false" customHeight="false" outlineLevel="0" collapsed="false">
      <c r="A6" s="96"/>
      <c r="B6" s="97"/>
      <c r="C6" s="97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  <c r="O6" s="98"/>
    </row>
    <row r="7" customFormat="false" ht="12.75" hidden="false" customHeight="false" outlineLevel="0" collapsed="false">
      <c r="A7" s="96"/>
      <c r="B7" s="97"/>
      <c r="C7" s="97"/>
      <c r="D7" s="97"/>
      <c r="E7" s="96"/>
      <c r="F7" s="96"/>
      <c r="G7" s="96"/>
      <c r="H7" s="96"/>
      <c r="I7" s="96"/>
      <c r="J7" s="96"/>
      <c r="K7" s="96"/>
      <c r="L7" s="96"/>
      <c r="M7" s="96"/>
      <c r="N7" s="96"/>
      <c r="O7" s="98"/>
    </row>
    <row r="8" customFormat="false" ht="12.75" hidden="false" customHeight="false" outlineLevel="0" collapsed="false">
      <c r="A8" s="96"/>
      <c r="B8" s="97"/>
      <c r="C8" s="97"/>
      <c r="D8" s="97"/>
      <c r="E8" s="96"/>
      <c r="F8" s="96"/>
      <c r="G8" s="96"/>
      <c r="H8" s="96"/>
      <c r="I8" s="96"/>
      <c r="J8" s="96"/>
      <c r="K8" s="96"/>
      <c r="L8" s="96"/>
      <c r="M8" s="96"/>
      <c r="N8" s="96"/>
      <c r="O8" s="98"/>
    </row>
    <row r="9" customFormat="false" ht="12.75" hidden="false" customHeight="false" outlineLevel="0" collapsed="false">
      <c r="A9" s="26"/>
      <c r="B9" s="31" t="s">
        <v>53</v>
      </c>
      <c r="C9" s="97"/>
      <c r="D9" s="97"/>
      <c r="E9" s="96"/>
      <c r="F9" s="96"/>
      <c r="G9" s="96"/>
      <c r="H9" s="96"/>
      <c r="I9" s="96"/>
      <c r="J9" s="96"/>
      <c r="K9" s="96"/>
      <c r="L9" s="96"/>
      <c r="M9" s="96"/>
      <c r="N9" s="96"/>
      <c r="O9" s="98"/>
    </row>
    <row r="10" customFormat="false" ht="12.75" hidden="false" customHeight="false" outlineLevel="0" collapsed="false">
      <c r="A10" s="102" t="s">
        <v>54</v>
      </c>
      <c r="B10" s="33" t="n">
        <v>40471</v>
      </c>
      <c r="C10" s="97"/>
      <c r="D10" s="97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8"/>
    </row>
    <row r="11" customFormat="false" ht="12.75" hidden="false" customHeight="false" outlineLevel="0" collapsed="false">
      <c r="A11" s="102" t="s">
        <v>55</v>
      </c>
      <c r="B11" s="103" t="n">
        <v>0.967361111111111</v>
      </c>
      <c r="C11" s="97"/>
      <c r="D11" s="9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8"/>
    </row>
    <row r="12" customFormat="false" ht="13.5" hidden="false" customHeight="false" outlineLevel="0" collapsed="false">
      <c r="A12" s="104"/>
      <c r="B12" s="97"/>
      <c r="C12" s="97"/>
      <c r="D12" s="101" t="s">
        <v>165</v>
      </c>
      <c r="E12" s="105" t="s">
        <v>57</v>
      </c>
      <c r="F12" s="26"/>
      <c r="G12" s="96"/>
      <c r="H12" s="106"/>
      <c r="I12" s="107"/>
      <c r="J12" s="106"/>
      <c r="K12" s="106"/>
      <c r="L12" s="106"/>
      <c r="M12" s="106"/>
      <c r="N12" s="101"/>
      <c r="O12" s="101"/>
    </row>
    <row r="13" customFormat="false" ht="14.25" hidden="false" customHeight="false" outlineLevel="0" collapsed="false">
      <c r="A13" s="44" t="s">
        <v>60</v>
      </c>
      <c r="B13" s="45" t="s">
        <v>61</v>
      </c>
      <c r="C13" s="45" t="s">
        <v>62</v>
      </c>
      <c r="D13" s="45" t="s">
        <v>63</v>
      </c>
      <c r="E13" s="48" t="s">
        <v>63</v>
      </c>
      <c r="F13" s="45" t="s">
        <v>64</v>
      </c>
      <c r="G13" s="45" t="s">
        <v>65</v>
      </c>
      <c r="H13" s="45" t="n">
        <v>2005</v>
      </c>
      <c r="I13" s="45" t="n">
        <v>2006</v>
      </c>
      <c r="J13" s="45" t="n">
        <v>2007</v>
      </c>
      <c r="K13" s="49" t="n">
        <v>2008</v>
      </c>
      <c r="L13" s="49" t="n">
        <v>2009</v>
      </c>
      <c r="M13" s="49" t="n">
        <v>2010</v>
      </c>
      <c r="N13" s="45" t="s">
        <v>57</v>
      </c>
      <c r="O13" s="108" t="s">
        <v>166</v>
      </c>
    </row>
    <row r="14" customFormat="false" ht="13.5" hidden="false" customHeight="false" outlineLevel="0" collapsed="false">
      <c r="A14" s="51"/>
      <c r="B14" s="109"/>
      <c r="C14" s="55"/>
      <c r="D14" s="55"/>
      <c r="E14" s="58"/>
      <c r="F14" s="57"/>
      <c r="G14" s="57"/>
      <c r="H14" s="57"/>
      <c r="I14" s="57"/>
      <c r="J14" s="57"/>
      <c r="K14" s="110"/>
      <c r="L14" s="110"/>
      <c r="M14" s="110"/>
      <c r="N14" s="110"/>
      <c r="O14" s="111"/>
    </row>
    <row r="15" customFormat="false" ht="12.75" hidden="false" customHeight="false" outlineLevel="0" collapsed="false">
      <c r="A15" s="74" t="n">
        <v>7</v>
      </c>
      <c r="B15" s="75" t="s">
        <v>152</v>
      </c>
      <c r="C15" s="78" t="s">
        <v>117</v>
      </c>
      <c r="D15" s="112" t="s">
        <v>134</v>
      </c>
      <c r="E15" s="81" t="s">
        <v>134</v>
      </c>
      <c r="F15" s="66" t="s">
        <v>71</v>
      </c>
      <c r="G15" s="66"/>
      <c r="H15" s="66"/>
      <c r="I15" s="66"/>
      <c r="J15" s="66" t="n">
        <v>6</v>
      </c>
      <c r="K15" s="113" t="n">
        <v>12</v>
      </c>
      <c r="L15" s="113" t="n">
        <v>10</v>
      </c>
      <c r="M15" s="113" t="n">
        <v>6</v>
      </c>
      <c r="N15" s="66" t="n">
        <f aca="false">J15+K15+L15+M15</f>
        <v>34</v>
      </c>
      <c r="O15" s="114"/>
      <c r="P15" s="115"/>
    </row>
    <row r="16" customFormat="false" ht="12.75" hidden="false" customHeight="false" outlineLevel="0" collapsed="false">
      <c r="A16" s="74" t="n">
        <v>20</v>
      </c>
      <c r="B16" s="72" t="s">
        <v>120</v>
      </c>
      <c r="C16" s="64"/>
      <c r="D16" s="112" t="s">
        <v>69</v>
      </c>
      <c r="E16" s="81" t="s">
        <v>69</v>
      </c>
      <c r="F16" s="66" t="s">
        <v>71</v>
      </c>
      <c r="G16" s="66" t="n">
        <v>70</v>
      </c>
      <c r="H16" s="66"/>
      <c r="I16" s="66"/>
      <c r="J16" s="66" t="n">
        <v>3</v>
      </c>
      <c r="K16" s="113" t="n">
        <v>6</v>
      </c>
      <c r="L16" s="113" t="n">
        <v>3</v>
      </c>
      <c r="M16" s="113" t="n">
        <v>3</v>
      </c>
      <c r="N16" s="66" t="n">
        <f aca="false">G16+J16+K16+L16+M16</f>
        <v>85</v>
      </c>
      <c r="O16" s="116"/>
    </row>
    <row r="17" customFormat="false" ht="12.75" hidden="false" customHeight="false" outlineLevel="0" collapsed="false">
      <c r="A17" s="74" t="n">
        <v>61</v>
      </c>
      <c r="B17" s="72" t="s">
        <v>103</v>
      </c>
      <c r="C17" s="78" t="s">
        <v>68</v>
      </c>
      <c r="D17" s="112" t="s">
        <v>69</v>
      </c>
      <c r="E17" s="81" t="s">
        <v>69</v>
      </c>
      <c r="F17" s="66" t="s">
        <v>71</v>
      </c>
      <c r="G17" s="66" t="n">
        <v>65</v>
      </c>
      <c r="H17" s="66"/>
      <c r="I17" s="66"/>
      <c r="J17" s="66" t="n">
        <v>3</v>
      </c>
      <c r="K17" s="113" t="n">
        <v>3</v>
      </c>
      <c r="L17" s="113" t="n">
        <v>6</v>
      </c>
      <c r="M17" s="113" t="n">
        <v>9</v>
      </c>
      <c r="N17" s="117" t="n">
        <f aca="false">G17+J17+K17+L17+M17</f>
        <v>86</v>
      </c>
      <c r="O17" s="116"/>
    </row>
    <row r="18" customFormat="false" ht="12.75" hidden="false" customHeight="false" outlineLevel="0" collapsed="false">
      <c r="A18" s="74" t="n">
        <v>36</v>
      </c>
      <c r="B18" s="75" t="s">
        <v>49</v>
      </c>
      <c r="C18" s="64" t="s">
        <v>79</v>
      </c>
      <c r="D18" s="112" t="s">
        <v>134</v>
      </c>
      <c r="E18" s="81" t="s">
        <v>134</v>
      </c>
      <c r="F18" s="66" t="s">
        <v>71</v>
      </c>
      <c r="G18" s="66"/>
      <c r="H18" s="66"/>
      <c r="I18" s="66"/>
      <c r="J18" s="66" t="n">
        <v>6</v>
      </c>
      <c r="K18" s="113" t="n">
        <v>9</v>
      </c>
      <c r="L18" s="113" t="n">
        <v>3</v>
      </c>
      <c r="M18" s="113" t="n">
        <v>3</v>
      </c>
      <c r="N18" s="117" t="n">
        <f aca="false">J18+K18+L18</f>
        <v>18</v>
      </c>
      <c r="O18" s="118"/>
    </row>
    <row r="19" customFormat="false" ht="12.75" hidden="false" customHeight="false" outlineLevel="0" collapsed="false">
      <c r="A19" s="74" t="n">
        <v>245</v>
      </c>
      <c r="B19" s="72" t="s">
        <v>67</v>
      </c>
      <c r="C19" s="78" t="s">
        <v>68</v>
      </c>
      <c r="D19" s="112" t="s">
        <v>69</v>
      </c>
      <c r="E19" s="81" t="s">
        <v>83</v>
      </c>
      <c r="F19" s="66" t="s">
        <v>71</v>
      </c>
      <c r="G19" s="66" t="n">
        <v>40</v>
      </c>
      <c r="H19" s="66" t="n">
        <v>6</v>
      </c>
      <c r="I19" s="66"/>
      <c r="J19" s="66" t="n">
        <v>3</v>
      </c>
      <c r="K19" s="113" t="n">
        <v>6</v>
      </c>
      <c r="L19" s="113" t="n">
        <v>6</v>
      </c>
      <c r="M19" s="113" t="n">
        <v>6</v>
      </c>
      <c r="N19" s="66" t="n">
        <f aca="false">G19+H19+I19+J19+K19+L19+M19</f>
        <v>67</v>
      </c>
      <c r="O19" s="116"/>
    </row>
    <row r="20" customFormat="false" ht="12.75" hidden="false" customHeight="false" outlineLevel="0" collapsed="false">
      <c r="A20" s="74" t="n">
        <v>99</v>
      </c>
      <c r="B20" s="72" t="s">
        <v>132</v>
      </c>
      <c r="C20" s="64" t="s">
        <v>133</v>
      </c>
      <c r="D20" s="112" t="s">
        <v>134</v>
      </c>
      <c r="E20" s="81" t="s">
        <v>83</v>
      </c>
      <c r="F20" s="66" t="s">
        <v>135</v>
      </c>
      <c r="G20" s="66"/>
      <c r="H20" s="66"/>
      <c r="I20" s="66"/>
      <c r="J20" s="66" t="n">
        <v>36</v>
      </c>
      <c r="K20" s="113" t="n">
        <v>35</v>
      </c>
      <c r="L20" s="113" t="n">
        <v>20</v>
      </c>
      <c r="M20" s="113" t="n">
        <v>25</v>
      </c>
      <c r="N20" s="66" t="n">
        <f aca="false">J20+K20+L20+M20</f>
        <v>116</v>
      </c>
      <c r="O20" s="114"/>
    </row>
    <row r="21" customFormat="false" ht="12.75" hidden="false" customHeight="false" outlineLevel="0" collapsed="false">
      <c r="A21" s="74"/>
      <c r="B21" s="119"/>
      <c r="C21" s="64"/>
      <c r="D21" s="64"/>
      <c r="E21" s="65"/>
      <c r="F21" s="66"/>
      <c r="G21" s="66"/>
      <c r="H21" s="66"/>
      <c r="I21" s="66"/>
      <c r="J21" s="66"/>
      <c r="K21" s="113"/>
      <c r="L21" s="113"/>
      <c r="M21" s="113"/>
      <c r="N21" s="113"/>
      <c r="O21" s="120"/>
    </row>
    <row r="22" customFormat="false" ht="15.75" hidden="false" customHeight="false" outlineLevel="0" collapsed="false">
      <c r="A22" s="74"/>
      <c r="B22" s="75"/>
      <c r="C22" s="121"/>
      <c r="D22" s="121"/>
      <c r="E22" s="65"/>
      <c r="F22" s="66"/>
      <c r="G22" s="66"/>
      <c r="H22" s="66"/>
      <c r="I22" s="66"/>
      <c r="J22" s="66"/>
      <c r="K22" s="113"/>
      <c r="L22" s="113"/>
      <c r="M22" s="113"/>
      <c r="N22" s="113"/>
      <c r="O22" s="120"/>
    </row>
    <row r="23" customFormat="false" ht="12.75" hidden="false" customHeight="false" outlineLevel="0" collapsed="false">
      <c r="A23" s="74"/>
      <c r="B23" s="75"/>
      <c r="C23" s="64"/>
      <c r="D23" s="64"/>
      <c r="E23" s="65"/>
      <c r="F23" s="66"/>
      <c r="G23" s="66"/>
      <c r="H23" s="66"/>
      <c r="I23" s="66"/>
      <c r="J23" s="66"/>
      <c r="K23" s="113"/>
      <c r="L23" s="113"/>
      <c r="M23" s="113"/>
      <c r="N23" s="113"/>
      <c r="O23" s="120"/>
    </row>
    <row r="24" customFormat="false" ht="16.5" hidden="false" customHeight="false" outlineLevel="0" collapsed="false">
      <c r="A24" s="122"/>
      <c r="B24" s="123"/>
      <c r="C24" s="124"/>
      <c r="D24" s="124"/>
      <c r="E24" s="87"/>
      <c r="F24" s="88"/>
      <c r="G24" s="88"/>
      <c r="H24" s="88"/>
      <c r="I24" s="88"/>
      <c r="J24" s="88"/>
      <c r="K24" s="125"/>
      <c r="L24" s="125"/>
      <c r="M24" s="125"/>
      <c r="N24" s="125"/>
      <c r="O24" s="126"/>
    </row>
    <row r="25" customFormat="false" ht="13.5" hidden="false" customHeight="false" outlineLevel="0" collapsed="false"/>
    <row r="26" customFormat="false" ht="12.75" hidden="false" customHeight="false" outlineLevel="0" collapsed="false">
      <c r="J26" s="4" t="s">
        <v>167</v>
      </c>
      <c r="K26" s="4"/>
      <c r="L26" s="4"/>
      <c r="M26" s="4"/>
      <c r="N26" s="4"/>
      <c r="O26" s="4"/>
    </row>
  </sheetData>
  <hyperlinks>
    <hyperlink ref="B16" location="'Lars Thilqvist'!A1" display="Lars Thilqvist"/>
    <hyperlink ref="B17" location="'Gert E. Hansen'!A1" display="Gert Erling Hansen"/>
    <hyperlink ref="B19" location="'Anders Buchwald'!A1" display="Anders Buchwald"/>
    <hyperlink ref="B20" location="'Peter Munk Andersen'!A1" display="Peter M. Anders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57" t="s">
        <v>116</v>
      </c>
      <c r="D8" s="1"/>
      <c r="E8" s="1"/>
      <c r="F8" s="1"/>
      <c r="G8" s="1"/>
      <c r="H8" s="1"/>
      <c r="I8" s="133" t="s">
        <v>265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37" t="s">
        <v>117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328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200</v>
      </c>
      <c r="F18" s="146"/>
      <c r="G18" s="148" t="n">
        <v>39201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207" t="s">
        <v>192</v>
      </c>
      <c r="C19" s="138"/>
      <c r="D19" s="138"/>
      <c r="E19" s="208" t="n">
        <v>39984</v>
      </c>
      <c r="F19" s="138"/>
      <c r="G19" s="208" t="n">
        <v>39985</v>
      </c>
      <c r="H19" s="138"/>
      <c r="I19" s="207" t="s">
        <v>266</v>
      </c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A23" s="127"/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209" t="s">
        <v>299</v>
      </c>
      <c r="C25" s="210" t="n">
        <v>2</v>
      </c>
      <c r="D25" s="211" t="s">
        <v>192</v>
      </c>
      <c r="E25" s="209" t="s">
        <v>206</v>
      </c>
      <c r="F25" s="209"/>
      <c r="G25" s="212" t="s">
        <v>300</v>
      </c>
      <c r="H25" s="209" t="s">
        <v>301</v>
      </c>
      <c r="I25" s="210" t="n">
        <v>4</v>
      </c>
      <c r="J25" s="210" t="s">
        <v>83</v>
      </c>
      <c r="K25" s="4"/>
    </row>
    <row r="26" customFormat="false" ht="12.75" hidden="false" customHeight="false" outlineLevel="0" collapsed="false">
      <c r="B26" s="3" t="s">
        <v>299</v>
      </c>
      <c r="C26" s="151" t="n">
        <v>2</v>
      </c>
      <c r="D26" s="3"/>
      <c r="E26" s="3" t="s">
        <v>206</v>
      </c>
      <c r="F26" s="3"/>
      <c r="G26" s="156" t="n">
        <v>39579</v>
      </c>
      <c r="H26" s="3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3" t="s">
        <v>333</v>
      </c>
      <c r="C27" s="151" t="n">
        <v>3</v>
      </c>
      <c r="D27" s="3"/>
      <c r="E27" s="3" t="s">
        <v>192</v>
      </c>
      <c r="F27" s="3"/>
      <c r="G27" s="3" t="s">
        <v>426</v>
      </c>
      <c r="H27" s="3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3" t="s">
        <v>211</v>
      </c>
      <c r="C28" s="151" t="n">
        <v>6</v>
      </c>
      <c r="D28" s="3"/>
      <c r="E28" s="3" t="s">
        <v>206</v>
      </c>
      <c r="F28" s="3"/>
      <c r="G28" s="156" t="n">
        <v>39355</v>
      </c>
      <c r="H28" s="3"/>
      <c r="I28" s="151" t="n">
        <v>2</v>
      </c>
      <c r="J28" s="151" t="s">
        <v>83</v>
      </c>
      <c r="K28" s="3"/>
    </row>
    <row r="29" customFormat="false" ht="12.75" hidden="false" customHeight="false" outlineLevel="0" collapsed="false">
      <c r="B29" s="3" t="s">
        <v>445</v>
      </c>
      <c r="C29" s="151"/>
      <c r="D29" s="3"/>
      <c r="E29" s="3" t="s">
        <v>206</v>
      </c>
      <c r="F29" s="3"/>
      <c r="G29" s="156" t="n">
        <v>39257</v>
      </c>
      <c r="H29" s="3"/>
      <c r="I29" s="151" t="n">
        <v>1</v>
      </c>
      <c r="J29" s="151" t="s">
        <v>83</v>
      </c>
      <c r="K29" s="3"/>
    </row>
    <row r="30" customFormat="false" ht="12.75" hidden="false" customHeight="false" outlineLevel="0" collapsed="false">
      <c r="B30" s="0" t="s">
        <v>403</v>
      </c>
      <c r="C30" s="127"/>
      <c r="E30" s="0" t="s">
        <v>206</v>
      </c>
      <c r="G30" s="213" t="n">
        <v>39236</v>
      </c>
      <c r="I30" s="127" t="n">
        <v>1</v>
      </c>
      <c r="J30" s="127" t="s">
        <v>83</v>
      </c>
      <c r="K30" s="3"/>
    </row>
    <row r="31" customFormat="false" ht="12.75" hidden="false" customHeight="false" outlineLevel="0" collapsed="false">
      <c r="B31" s="3" t="s">
        <v>299</v>
      </c>
      <c r="C31" s="151" t="n">
        <v>2</v>
      </c>
      <c r="D31" s="3"/>
      <c r="E31" s="3" t="s">
        <v>206</v>
      </c>
      <c r="F31" s="3"/>
      <c r="G31" s="156" t="n">
        <v>39215</v>
      </c>
      <c r="H31" s="3"/>
      <c r="I31" s="151" t="n">
        <v>2</v>
      </c>
      <c r="J31" s="151" t="s">
        <v>83</v>
      </c>
      <c r="K31" s="3"/>
    </row>
    <row r="32" customFormat="false" ht="12.75" hidden="false" customHeight="false" outlineLevel="0" collapsed="false">
      <c r="H32" s="4" t="s">
        <v>245</v>
      </c>
      <c r="I32" s="150" t="n">
        <f aca="false">SUM(I25:I31)</f>
        <v>14</v>
      </c>
      <c r="J32" s="127"/>
      <c r="K32" s="4"/>
    </row>
    <row r="33" customFormat="false" ht="12.75" hidden="false" customHeight="false" outlineLevel="0" collapsed="false">
      <c r="I33" s="127"/>
      <c r="J33" s="127"/>
      <c r="K33" s="4"/>
    </row>
    <row r="34" customFormat="false" ht="20.25" hidden="false" customHeight="false" outlineLevel="0" collapsed="false">
      <c r="B34" s="149" t="s">
        <v>246</v>
      </c>
      <c r="I34" s="127"/>
      <c r="J34" s="127"/>
      <c r="K34" s="4"/>
    </row>
    <row r="35" customFormat="false" ht="12.75" hidden="false" customHeight="false" outlineLevel="0" collapsed="false">
      <c r="J35" s="127"/>
      <c r="K35" s="4"/>
    </row>
    <row r="36" customFormat="false" ht="12.75" hidden="false" customHeight="false" outlineLevel="0" collapsed="false">
      <c r="B36" s="0" t="s">
        <v>247</v>
      </c>
      <c r="G36" s="0" t="n">
        <v>2009</v>
      </c>
      <c r="I36" s="127" t="n">
        <v>4</v>
      </c>
      <c r="J36" s="127"/>
      <c r="K36" s="4"/>
    </row>
    <row r="37" customFormat="false" ht="12.75" hidden="false" customHeight="false" outlineLevel="0" collapsed="false">
      <c r="B37" s="0" t="s">
        <v>247</v>
      </c>
      <c r="G37" s="0" t="n">
        <v>2008</v>
      </c>
      <c r="I37" s="127" t="n">
        <v>4</v>
      </c>
      <c r="J37" s="127"/>
      <c r="K37" s="4"/>
    </row>
    <row r="38" customFormat="false" ht="12.75" hidden="false" customHeight="false" outlineLevel="0" collapsed="false">
      <c r="B38" s="0" t="s">
        <v>247</v>
      </c>
      <c r="G38" s="0" t="n">
        <v>2007</v>
      </c>
      <c r="I38" s="127" t="n">
        <v>6</v>
      </c>
      <c r="J38" s="127"/>
      <c r="K38" s="4"/>
    </row>
    <row r="39" customFormat="false" ht="12.75" hidden="false" customHeight="false" outlineLevel="0" collapsed="false">
      <c r="I39" s="127"/>
      <c r="J39" s="127"/>
      <c r="K39" s="4"/>
    </row>
    <row r="40" customFormat="false" ht="12.75" hidden="false" customHeight="false" outlineLevel="0" collapsed="false">
      <c r="I40" s="127"/>
      <c r="J40" s="127"/>
      <c r="K40" s="4"/>
    </row>
    <row r="41" customFormat="false" ht="12.75" hidden="false" customHeight="false" outlineLevel="0" collapsed="false">
      <c r="I41" s="127"/>
      <c r="J41" s="127"/>
      <c r="K41" s="4"/>
    </row>
    <row r="42" customFormat="false" ht="20.25" hidden="false" customHeight="false" outlineLevel="0" collapsed="false">
      <c r="B42" s="149" t="s">
        <v>248</v>
      </c>
      <c r="I42" s="150" t="n">
        <f aca="false">SUM(I36:I40)</f>
        <v>14</v>
      </c>
      <c r="J42" s="127"/>
      <c r="K42" s="4"/>
    </row>
    <row r="43" customFormat="false" ht="12.75" hidden="false" customHeight="false" outlineLevel="0" collapsed="false">
      <c r="K43" s="4"/>
    </row>
    <row r="44" customFormat="false" ht="20.25" hidden="false" customHeight="false" outlineLevel="0" collapsed="false">
      <c r="B44" s="149" t="s">
        <v>257</v>
      </c>
      <c r="I44" s="150" t="n">
        <v>13</v>
      </c>
      <c r="K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0.13"/>
    <col collapsed="false" customWidth="true" hidden="false" outlineLevel="0" max="7" min="7" style="0" width="12.42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57" t="s">
        <v>118</v>
      </c>
      <c r="D8" s="1"/>
      <c r="E8" s="1"/>
      <c r="F8" s="1"/>
      <c r="G8" s="1"/>
      <c r="H8" s="1"/>
      <c r="I8" s="133" t="s">
        <v>446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37" t="s">
        <v>79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162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200</v>
      </c>
      <c r="F18" s="146"/>
      <c r="G18" s="148" t="n">
        <v>39201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3" t="s">
        <v>253</v>
      </c>
      <c r="C25" s="151" t="n">
        <v>4</v>
      </c>
      <c r="D25" s="3" t="s">
        <v>192</v>
      </c>
      <c r="E25" s="166" t="s">
        <v>193</v>
      </c>
      <c r="F25" s="4"/>
      <c r="G25" s="152" t="s">
        <v>308</v>
      </c>
      <c r="H25" s="151"/>
      <c r="I25" s="151" t="n">
        <v>2</v>
      </c>
      <c r="J25" s="151" t="s">
        <v>83</v>
      </c>
      <c r="K25" s="4" t="s">
        <v>309</v>
      </c>
    </row>
    <row r="26" customFormat="false" ht="12.75" hidden="false" customHeight="false" outlineLevel="0" collapsed="false">
      <c r="B26" s="3" t="s">
        <v>253</v>
      </c>
      <c r="C26" s="151" t="n">
        <v>1</v>
      </c>
      <c r="D26" s="3" t="s">
        <v>192</v>
      </c>
      <c r="E26" s="3" t="s">
        <v>206</v>
      </c>
      <c r="F26" s="3"/>
      <c r="G26" s="3" t="s">
        <v>317</v>
      </c>
      <c r="H26" s="3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3" t="s">
        <v>253</v>
      </c>
      <c r="C27" s="151" t="n">
        <v>3</v>
      </c>
      <c r="D27" s="3" t="s">
        <v>192</v>
      </c>
      <c r="E27" s="3" t="s">
        <v>206</v>
      </c>
      <c r="F27" s="3"/>
      <c r="G27" s="3" t="s">
        <v>323</v>
      </c>
      <c r="H27" s="3"/>
      <c r="I27" s="151" t="n">
        <v>2</v>
      </c>
      <c r="J27" s="151" t="s">
        <v>83</v>
      </c>
    </row>
    <row r="28" customFormat="false" ht="12.75" hidden="false" customHeight="false" outlineLevel="0" collapsed="false">
      <c r="B28" s="3" t="s">
        <v>253</v>
      </c>
      <c r="C28" s="151" t="n">
        <v>1</v>
      </c>
      <c r="D28" s="3" t="s">
        <v>192</v>
      </c>
      <c r="E28" s="3" t="s">
        <v>206</v>
      </c>
      <c r="F28" s="3"/>
      <c r="G28" s="3" t="s">
        <v>447</v>
      </c>
      <c r="H28" s="3"/>
      <c r="I28" s="151" t="n">
        <v>2</v>
      </c>
      <c r="J28" s="151" t="s">
        <v>83</v>
      </c>
      <c r="K28" s="4"/>
    </row>
    <row r="29" customFormat="false" ht="12.75" hidden="false" customHeight="false" outlineLevel="0" collapsed="false">
      <c r="B29" s="3" t="s">
        <v>253</v>
      </c>
      <c r="C29" s="151"/>
      <c r="D29" s="153" t="s">
        <v>254</v>
      </c>
      <c r="E29" s="3" t="s">
        <v>206</v>
      </c>
      <c r="F29" s="3"/>
      <c r="G29" s="3" t="s">
        <v>413</v>
      </c>
      <c r="H29" s="3"/>
      <c r="I29" s="151" t="n">
        <v>2</v>
      </c>
      <c r="J29" s="151" t="s">
        <v>83</v>
      </c>
      <c r="K29" s="4"/>
    </row>
    <row r="30" customFormat="false" ht="12.75" hidden="false" customHeight="false" outlineLevel="0" collapsed="false">
      <c r="B30" s="3" t="s">
        <v>253</v>
      </c>
      <c r="C30" s="151" t="n">
        <v>1</v>
      </c>
      <c r="D30" s="3"/>
      <c r="E30" s="3" t="s">
        <v>206</v>
      </c>
      <c r="F30" s="3"/>
      <c r="G30" s="153" t="s">
        <v>448</v>
      </c>
      <c r="H30" s="3"/>
      <c r="I30" s="151" t="n">
        <v>2</v>
      </c>
      <c r="J30" s="151" t="s">
        <v>83</v>
      </c>
      <c r="K30" s="3"/>
    </row>
    <row r="31" customFormat="false" ht="12.75" hidden="false" customHeight="false" outlineLevel="0" collapsed="false">
      <c r="B31" s="3" t="s">
        <v>253</v>
      </c>
      <c r="C31" s="151" t="n">
        <v>2</v>
      </c>
      <c r="D31" s="3"/>
      <c r="E31" s="3" t="s">
        <v>206</v>
      </c>
      <c r="F31" s="3"/>
      <c r="G31" s="153" t="s">
        <v>449</v>
      </c>
      <c r="H31" s="3"/>
      <c r="I31" s="151" t="n">
        <v>2</v>
      </c>
      <c r="J31" s="151" t="s">
        <v>83</v>
      </c>
      <c r="K31" s="3"/>
    </row>
    <row r="32" customFormat="false" ht="12.75" hidden="false" customHeight="false" outlineLevel="0" collapsed="false">
      <c r="B32" s="3" t="s">
        <v>253</v>
      </c>
      <c r="C32" s="151" t="n">
        <v>1</v>
      </c>
      <c r="D32" s="3"/>
      <c r="E32" s="3" t="s">
        <v>206</v>
      </c>
      <c r="F32" s="3"/>
      <c r="G32" s="153" t="s">
        <v>427</v>
      </c>
      <c r="H32" s="3"/>
      <c r="I32" s="151" t="n">
        <v>2</v>
      </c>
      <c r="J32" s="151" t="s">
        <v>83</v>
      </c>
      <c r="K32" s="3"/>
    </row>
    <row r="33" customFormat="false" ht="12.75" hidden="false" customHeight="false" outlineLevel="0" collapsed="false">
      <c r="B33" s="3" t="s">
        <v>403</v>
      </c>
      <c r="C33" s="151"/>
      <c r="D33" s="3"/>
      <c r="E33" s="3" t="s">
        <v>206</v>
      </c>
      <c r="F33" s="3"/>
      <c r="G33" s="152" t="n">
        <v>39236</v>
      </c>
      <c r="H33" s="3"/>
      <c r="I33" s="151" t="n">
        <v>1</v>
      </c>
      <c r="J33" s="151" t="s">
        <v>83</v>
      </c>
      <c r="K33" s="3"/>
    </row>
    <row r="34" customFormat="false" ht="12.75" hidden="false" customHeight="false" outlineLevel="0" collapsed="false">
      <c r="C34" s="127"/>
      <c r="H34" s="4" t="s">
        <v>245</v>
      </c>
      <c r="I34" s="150" t="n">
        <f aca="false">SUM(I25:I33)</f>
        <v>17</v>
      </c>
      <c r="J34" s="127"/>
      <c r="K34" s="4"/>
    </row>
    <row r="35" customFormat="false" ht="12.75" hidden="false" customHeight="false" outlineLevel="0" collapsed="false">
      <c r="I35" s="127"/>
      <c r="J35" s="127"/>
      <c r="K35" s="4"/>
    </row>
    <row r="36" customFormat="false" ht="20.25" hidden="false" customHeight="false" outlineLevel="0" collapsed="false">
      <c r="B36" s="149" t="s">
        <v>246</v>
      </c>
      <c r="I36" s="127"/>
      <c r="J36" s="127"/>
      <c r="K36" s="4"/>
    </row>
    <row r="37" customFormat="false" ht="12.75" hidden="false" customHeight="false" outlineLevel="0" collapsed="false">
      <c r="B37" s="0" t="s">
        <v>247</v>
      </c>
      <c r="G37" s="0" t="n">
        <v>2010</v>
      </c>
      <c r="I37" s="127" t="n">
        <v>4</v>
      </c>
      <c r="J37" s="127"/>
      <c r="K37" s="4"/>
    </row>
    <row r="38" customFormat="false" ht="12.75" hidden="false" customHeight="false" outlineLevel="0" collapsed="false">
      <c r="B38" s="0" t="s">
        <v>247</v>
      </c>
      <c r="G38" s="0" t="n">
        <v>2009</v>
      </c>
      <c r="I38" s="127" t="n">
        <v>4</v>
      </c>
      <c r="J38" s="127"/>
      <c r="K38" s="4"/>
    </row>
    <row r="39" customFormat="false" ht="12.75" hidden="false" customHeight="false" outlineLevel="0" collapsed="false">
      <c r="B39" s="0" t="s">
        <v>247</v>
      </c>
      <c r="G39" s="0" t="n">
        <v>2008</v>
      </c>
      <c r="I39" s="127" t="n">
        <v>4</v>
      </c>
      <c r="J39" s="127"/>
      <c r="K39" s="4"/>
    </row>
    <row r="40" customFormat="false" ht="12.75" hidden="false" customHeight="false" outlineLevel="0" collapsed="false">
      <c r="B40" s="0" t="s">
        <v>247</v>
      </c>
      <c r="G40" s="0" t="n">
        <v>2007</v>
      </c>
      <c r="I40" s="127" t="n">
        <v>5</v>
      </c>
      <c r="J40" s="127"/>
      <c r="K40" s="4"/>
    </row>
    <row r="41" customFormat="false" ht="12.75" hidden="false" customHeight="false" outlineLevel="0" collapsed="false">
      <c r="I41" s="127"/>
      <c r="J41" s="127"/>
      <c r="K41" s="4"/>
    </row>
    <row r="42" customFormat="false" ht="12.75" hidden="false" customHeight="false" outlineLevel="0" collapsed="false">
      <c r="I42" s="127"/>
      <c r="J42" s="127"/>
      <c r="K42" s="4"/>
    </row>
    <row r="43" customFormat="false" ht="12.75" hidden="false" customHeight="false" outlineLevel="0" collapsed="false">
      <c r="I43" s="127"/>
      <c r="J43" s="127"/>
      <c r="K43" s="4"/>
    </row>
    <row r="44" customFormat="false" ht="20.25" hidden="false" customHeight="false" outlineLevel="0" collapsed="false">
      <c r="B44" s="149" t="s">
        <v>248</v>
      </c>
      <c r="I44" s="150" t="n">
        <f aca="false">SUM(I37:I42)</f>
        <v>17</v>
      </c>
      <c r="J44" s="127"/>
      <c r="K44" s="4"/>
    </row>
    <row r="45" customFormat="false" ht="12.75" hidden="false" customHeight="false" outlineLevel="0" collapsed="false">
      <c r="K45" s="4"/>
    </row>
    <row r="46" customFormat="false" ht="20.25" hidden="false" customHeight="false" outlineLevel="0" collapsed="false">
      <c r="B46" s="149" t="s">
        <v>257</v>
      </c>
      <c r="I46" s="150" t="n">
        <v>16</v>
      </c>
      <c r="K4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5" style="0" width="10.13"/>
    <col collapsed="false" customWidth="true" hidden="false" outlineLevel="0" max="7" min="7" style="0" width="12.7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/>
      <c r="B4" s="1"/>
      <c r="C4" s="1"/>
      <c r="D4" s="1"/>
      <c r="E4" s="129" t="s">
        <v>0</v>
      </c>
      <c r="F4" s="1"/>
      <c r="G4" s="1"/>
      <c r="H4" s="1"/>
      <c r="I4" s="1"/>
      <c r="J4" s="129" t="s">
        <v>168</v>
      </c>
      <c r="K4" s="1"/>
      <c r="L4" s="1"/>
      <c r="M4" s="1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"/>
    </row>
    <row r="6" customFormat="false" ht="13.5" hidden="false" customHeight="false" outlineLevel="0" collapsed="false">
      <c r="A6" s="13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0.25" hidden="false" customHeight="false" outlineLevel="0" collapsed="false">
      <c r="A7" s="1"/>
      <c r="B7" s="133" t="s">
        <v>169</v>
      </c>
      <c r="C7" s="137" t="s">
        <v>450</v>
      </c>
      <c r="D7" s="1"/>
      <c r="E7" s="1"/>
      <c r="F7" s="1"/>
      <c r="G7" s="1"/>
      <c r="H7" s="1"/>
      <c r="I7" s="133" t="s">
        <v>451</v>
      </c>
      <c r="J7" s="133"/>
      <c r="K7" s="1"/>
      <c r="L7" s="1"/>
      <c r="M7" s="1"/>
    </row>
    <row r="8" customFormat="false" ht="20.25" hidden="false" customHeight="false" outlineLevel="0" collapsed="false">
      <c r="A8" s="1"/>
      <c r="B8" s="133"/>
      <c r="C8" s="133"/>
      <c r="D8" s="1"/>
      <c r="E8" s="1"/>
      <c r="F8" s="1"/>
      <c r="G8" s="1"/>
      <c r="H8" s="1"/>
      <c r="I8" s="133"/>
      <c r="J8" s="133"/>
      <c r="K8" s="1"/>
      <c r="L8" s="1"/>
      <c r="M8" s="1"/>
    </row>
    <row r="9" customFormat="false" ht="20.25" hidden="false" customHeight="false" outlineLevel="0" collapsed="false">
      <c r="A9" s="1"/>
      <c r="B9" s="133" t="s">
        <v>171</v>
      </c>
      <c r="C9" s="137" t="s">
        <v>92</v>
      </c>
      <c r="D9" s="1"/>
      <c r="E9" s="1"/>
      <c r="F9" s="1"/>
      <c r="G9" s="1"/>
      <c r="H9" s="1"/>
      <c r="I9" s="133" t="s">
        <v>251</v>
      </c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/>
      <c r="C10" s="133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false" outlineLevel="0" collapsed="false">
      <c r="A11" s="1"/>
      <c r="B11" s="133" t="s">
        <v>173</v>
      </c>
      <c r="C11" s="133"/>
      <c r="D11" s="134" t="n">
        <v>81</v>
      </c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</row>
    <row r="14" customFormat="false" ht="18" hidden="false" customHeight="false" outlineLevel="0" collapsed="false">
      <c r="A14" s="1"/>
      <c r="B14" s="142" t="s">
        <v>174</v>
      </c>
      <c r="C14" s="142"/>
      <c r="D14" s="142"/>
      <c r="E14" s="142"/>
      <c r="F14" s="142"/>
      <c r="G14" s="142"/>
      <c r="H14" s="142"/>
      <c r="I14" s="142"/>
      <c r="J14" s="1"/>
      <c r="K14" s="1"/>
      <c r="L14" s="1"/>
    </row>
    <row r="15" customFormat="false" ht="18" hidden="false" customHeight="false" outlineLevel="0" collapsed="false">
      <c r="A15" s="1"/>
      <c r="B15" s="142"/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2.75" hidden="false" customHeight="false" outlineLevel="0" collapsed="false">
      <c r="A16" s="1"/>
      <c r="B16" s="144" t="s">
        <v>175</v>
      </c>
      <c r="C16" s="144"/>
      <c r="D16" s="144"/>
      <c r="E16" s="144" t="s">
        <v>176</v>
      </c>
      <c r="F16" s="144"/>
      <c r="G16" s="144" t="s">
        <v>177</v>
      </c>
      <c r="H16" s="144"/>
      <c r="I16" s="144" t="s">
        <v>178</v>
      </c>
      <c r="J16" s="146"/>
      <c r="K16" s="1"/>
      <c r="L16" s="1"/>
    </row>
    <row r="17" customFormat="false" ht="12.75" hidden="false" customHeight="false" outlineLevel="0" collapsed="false">
      <c r="A17" s="1"/>
      <c r="B17" s="146" t="s">
        <v>254</v>
      </c>
      <c r="C17" s="146"/>
      <c r="D17" s="146"/>
      <c r="E17" s="148" t="n">
        <v>38066</v>
      </c>
      <c r="F17" s="146"/>
      <c r="G17" s="148" t="n">
        <v>38067</v>
      </c>
      <c r="H17" s="146"/>
      <c r="I17" s="146" t="s">
        <v>180</v>
      </c>
      <c r="J17" s="146"/>
      <c r="K17" s="1"/>
      <c r="L17" s="1"/>
    </row>
    <row r="18" customFormat="false" ht="13.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20" customFormat="false" ht="20.25" hidden="false" customHeight="false" outlineLevel="0" collapsed="false">
      <c r="B20" s="149" t="s">
        <v>181</v>
      </c>
    </row>
    <row r="22" customFormat="false" ht="12.75" hidden="false" customHeight="false" outlineLevel="0" collapsed="false">
      <c r="B22" s="150" t="s">
        <v>7</v>
      </c>
      <c r="C22" s="150" t="s">
        <v>182</v>
      </c>
      <c r="D22" s="150"/>
      <c r="E22" s="150" t="s">
        <v>183</v>
      </c>
      <c r="F22" s="150"/>
      <c r="G22" s="150" t="s">
        <v>184</v>
      </c>
      <c r="H22" s="150"/>
      <c r="I22" s="150" t="s">
        <v>252</v>
      </c>
      <c r="J22" s="150" t="s">
        <v>186</v>
      </c>
      <c r="K22" s="150"/>
    </row>
    <row r="23" customFormat="false" ht="12.75" hidden="false" customHeight="fals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</row>
    <row r="24" customFormat="false" ht="12.75" hidden="false" customHeight="false" outlineLevel="0" collapsed="false">
      <c r="B24" s="153" t="s">
        <v>267</v>
      </c>
      <c r="C24" s="151" t="n">
        <v>2</v>
      </c>
      <c r="D24" s="153" t="s">
        <v>192</v>
      </c>
      <c r="E24" s="153" t="s">
        <v>193</v>
      </c>
      <c r="F24" s="153"/>
      <c r="G24" s="152" t="n">
        <v>40355</v>
      </c>
      <c r="H24" s="153"/>
      <c r="I24" s="151" t="n">
        <v>2</v>
      </c>
      <c r="J24" s="151" t="s">
        <v>83</v>
      </c>
      <c r="K24" s="4"/>
    </row>
    <row r="25" customFormat="false" ht="12.75" hidden="false" customHeight="false" outlineLevel="0" collapsed="false">
      <c r="B25" s="3" t="s">
        <v>452</v>
      </c>
      <c r="C25" s="151"/>
      <c r="D25" s="3" t="s">
        <v>198</v>
      </c>
      <c r="E25" s="3" t="s">
        <v>382</v>
      </c>
      <c r="F25" s="3"/>
      <c r="G25" s="3" t="s">
        <v>199</v>
      </c>
      <c r="H25" s="3"/>
      <c r="I25" s="151" t="n">
        <v>3</v>
      </c>
      <c r="J25" s="151" t="s">
        <v>83</v>
      </c>
      <c r="K25" s="4" t="s">
        <v>453</v>
      </c>
    </row>
    <row r="26" customFormat="false" ht="12.75" hidden="false" customHeight="false" outlineLevel="0" collapsed="false">
      <c r="B26" s="3" t="s">
        <v>281</v>
      </c>
      <c r="C26" s="151"/>
      <c r="D26" s="3" t="s">
        <v>259</v>
      </c>
      <c r="E26" s="3" t="s">
        <v>206</v>
      </c>
      <c r="F26" s="3"/>
      <c r="G26" s="3" t="s">
        <v>282</v>
      </c>
      <c r="H26" s="3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3" t="s">
        <v>253</v>
      </c>
      <c r="C27" s="151" t="n">
        <v>2</v>
      </c>
      <c r="D27" s="3" t="s">
        <v>192</v>
      </c>
      <c r="E27" s="3" t="s">
        <v>206</v>
      </c>
      <c r="F27" s="3"/>
      <c r="G27" s="3" t="s">
        <v>454</v>
      </c>
      <c r="H27" s="3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3" t="s">
        <v>23</v>
      </c>
      <c r="C28" s="151"/>
      <c r="D28" s="3" t="s">
        <v>192</v>
      </c>
      <c r="E28" s="3" t="s">
        <v>206</v>
      </c>
      <c r="F28" s="3"/>
      <c r="G28" s="3" t="s">
        <v>427</v>
      </c>
      <c r="H28" s="3"/>
      <c r="I28" s="151" t="n">
        <v>2</v>
      </c>
      <c r="J28" s="151" t="s">
        <v>83</v>
      </c>
      <c r="K28" s="4"/>
    </row>
    <row r="29" customFormat="false" ht="12.75" hidden="false" customHeight="false" outlineLevel="0" collapsed="false">
      <c r="B29" s="3" t="s">
        <v>253</v>
      </c>
      <c r="C29" s="127" t="n">
        <v>2</v>
      </c>
      <c r="D29" s="3" t="s">
        <v>192</v>
      </c>
      <c r="E29" s="0" t="s">
        <v>206</v>
      </c>
      <c r="G29" s="0" t="s">
        <v>352</v>
      </c>
      <c r="I29" s="127" t="n">
        <v>2</v>
      </c>
      <c r="J29" s="127" t="s">
        <v>83</v>
      </c>
      <c r="K29" s="4"/>
    </row>
    <row r="30" customFormat="false" ht="12.75" hidden="false" customHeight="false" outlineLevel="0" collapsed="false">
      <c r="B30" s="3" t="s">
        <v>455</v>
      </c>
      <c r="C30" s="151"/>
      <c r="D30" s="3" t="s">
        <v>254</v>
      </c>
      <c r="E30" s="3" t="s">
        <v>206</v>
      </c>
      <c r="F30" s="3"/>
      <c r="G30" s="3"/>
      <c r="H30" s="3"/>
      <c r="I30" s="151" t="n">
        <v>2</v>
      </c>
      <c r="J30" s="151" t="s">
        <v>456</v>
      </c>
      <c r="K30" s="4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151"/>
      <c r="J31" s="3"/>
      <c r="K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150"/>
      <c r="J32" s="4"/>
      <c r="K32" s="4"/>
    </row>
    <row r="33" customFormat="false" ht="12.75" hidden="false" customHeight="false" outlineLevel="0" collapsed="false">
      <c r="H33" s="4" t="s">
        <v>245</v>
      </c>
      <c r="I33" s="150" t="n">
        <f aca="false">SUM(I24:I32)</f>
        <v>15</v>
      </c>
      <c r="K33" s="4"/>
    </row>
    <row r="34" customFormat="false" ht="12.75" hidden="false" customHeight="false" outlineLevel="0" collapsed="false">
      <c r="K34" s="4"/>
    </row>
    <row r="35" customFormat="false" ht="20.25" hidden="false" customHeight="false" outlineLevel="0" collapsed="false">
      <c r="B35" s="149" t="s">
        <v>246</v>
      </c>
      <c r="K35" s="4"/>
    </row>
    <row r="36" customFormat="false" ht="12.75" hidden="false" customHeight="false" outlineLevel="0" collapsed="false">
      <c r="B36" s="0" t="s">
        <v>247</v>
      </c>
      <c r="G36" s="0" t="n">
        <v>2010</v>
      </c>
      <c r="I36" s="127" t="n">
        <v>2</v>
      </c>
      <c r="K36" s="4"/>
    </row>
    <row r="37" customFormat="false" ht="12.75" hidden="false" customHeight="false" outlineLevel="0" collapsed="false">
      <c r="B37" s="0" t="s">
        <v>247</v>
      </c>
      <c r="G37" s="0" t="n">
        <v>2009</v>
      </c>
      <c r="I37" s="127" t="n">
        <v>5</v>
      </c>
      <c r="K37" s="4"/>
    </row>
    <row r="38" customFormat="false" ht="12.75" hidden="false" customHeight="false" outlineLevel="0" collapsed="false">
      <c r="B38" s="0" t="s">
        <v>247</v>
      </c>
      <c r="G38" s="0" t="n">
        <v>2008</v>
      </c>
      <c r="I38" s="127" t="n">
        <v>2</v>
      </c>
      <c r="K38" s="4"/>
    </row>
    <row r="39" customFormat="false" ht="12.75" hidden="false" customHeight="false" outlineLevel="0" collapsed="false">
      <c r="B39" s="0" t="s">
        <v>247</v>
      </c>
      <c r="G39" s="0" t="n">
        <v>2007</v>
      </c>
      <c r="I39" s="127" t="n">
        <v>2</v>
      </c>
      <c r="K39" s="4"/>
    </row>
    <row r="40" customFormat="false" ht="12.75" hidden="false" customHeight="false" outlineLevel="0" collapsed="false">
      <c r="B40" s="0" t="s">
        <v>247</v>
      </c>
      <c r="G40" s="0" t="n">
        <v>2006</v>
      </c>
      <c r="I40" s="127" t="n">
        <v>4</v>
      </c>
      <c r="K40" s="4"/>
    </row>
    <row r="41" customFormat="false" ht="12.75" hidden="false" customHeight="false" outlineLevel="0" collapsed="false">
      <c r="B41" s="0" t="s">
        <v>247</v>
      </c>
      <c r="G41" s="0" t="n">
        <v>2005</v>
      </c>
      <c r="K41" s="4"/>
    </row>
    <row r="42" customFormat="false" ht="12.75" hidden="false" customHeight="false" outlineLevel="0" collapsed="false">
      <c r="K42" s="4"/>
    </row>
    <row r="43" customFormat="false" ht="20.25" hidden="false" customHeight="false" outlineLevel="0" collapsed="false">
      <c r="B43" s="149" t="s">
        <v>248</v>
      </c>
      <c r="I43" s="150" t="n">
        <f aca="false">SUM(I36:I41)</f>
        <v>15</v>
      </c>
      <c r="K43" s="4"/>
    </row>
    <row r="44" customFormat="false" ht="12.75" hidden="false" customHeight="false" outlineLevel="0" collapsed="false">
      <c r="K44" s="4"/>
    </row>
    <row r="45" customFormat="false" ht="20.25" hidden="false" customHeight="false" outlineLevel="0" collapsed="false">
      <c r="B45" s="149" t="s">
        <v>257</v>
      </c>
      <c r="I45" s="150" t="n">
        <v>15</v>
      </c>
      <c r="K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5" min="5" style="0" width="10.13"/>
    <col collapsed="false" customWidth="true" hidden="false" outlineLevel="0" max="7" min="7" style="0" width="12.7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/>
      <c r="B4" s="1"/>
      <c r="C4" s="1"/>
      <c r="D4" s="1"/>
      <c r="E4" s="129" t="s">
        <v>0</v>
      </c>
      <c r="F4" s="1"/>
      <c r="G4" s="1"/>
      <c r="H4" s="1"/>
      <c r="I4" s="1"/>
      <c r="J4" s="129" t="s">
        <v>168</v>
      </c>
      <c r="K4" s="1"/>
      <c r="L4" s="1"/>
      <c r="M4" s="1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"/>
    </row>
    <row r="6" customFormat="false" ht="13.5" hidden="false" customHeight="false" outlineLevel="0" collapsed="false">
      <c r="A6" s="13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0.25" hidden="false" customHeight="false" outlineLevel="0" collapsed="false">
      <c r="A7" s="1"/>
      <c r="B7" s="133" t="s">
        <v>169</v>
      </c>
      <c r="C7" s="137" t="s">
        <v>120</v>
      </c>
      <c r="D7" s="1"/>
      <c r="E7" s="1"/>
      <c r="F7" s="1"/>
      <c r="G7" s="1"/>
      <c r="H7" s="1"/>
      <c r="I7" s="133" t="s">
        <v>451</v>
      </c>
      <c r="J7" s="133"/>
      <c r="K7" s="1"/>
      <c r="L7" s="1"/>
      <c r="M7" s="1"/>
    </row>
    <row r="8" customFormat="false" ht="20.25" hidden="false" customHeight="false" outlineLevel="0" collapsed="false">
      <c r="A8" s="1"/>
      <c r="B8" s="133"/>
      <c r="C8" s="133"/>
      <c r="D8" s="1"/>
      <c r="E8" s="1"/>
      <c r="F8" s="1"/>
      <c r="G8" s="1"/>
      <c r="H8" s="1"/>
      <c r="I8" s="133"/>
      <c r="J8" s="133"/>
      <c r="K8" s="1"/>
      <c r="L8" s="1"/>
      <c r="M8" s="1"/>
    </row>
    <row r="9" customFormat="false" ht="20.25" hidden="false" customHeight="false" outlineLevel="0" collapsed="false">
      <c r="A9" s="1"/>
      <c r="B9" s="133" t="s">
        <v>171</v>
      </c>
      <c r="C9" s="137"/>
      <c r="D9" s="1"/>
      <c r="E9" s="1"/>
      <c r="F9" s="1"/>
      <c r="G9" s="1"/>
      <c r="H9" s="1"/>
      <c r="I9" s="133" t="s">
        <v>251</v>
      </c>
      <c r="J9" s="133"/>
      <c r="K9" s="144" t="s">
        <v>71</v>
      </c>
      <c r="L9" s="1"/>
      <c r="M9" s="1"/>
    </row>
    <row r="10" customFormat="false" ht="20.25" hidden="false" customHeight="false" outlineLevel="0" collapsed="false">
      <c r="A10" s="1"/>
      <c r="B10" s="133"/>
      <c r="C10" s="133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false" outlineLevel="0" collapsed="false">
      <c r="A11" s="1"/>
      <c r="B11" s="133" t="s">
        <v>173</v>
      </c>
      <c r="C11" s="133"/>
      <c r="D11" s="1"/>
      <c r="E11" s="137"/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</row>
    <row r="14" customFormat="false" ht="18" hidden="false" customHeight="false" outlineLevel="0" collapsed="false">
      <c r="A14" s="1"/>
      <c r="B14" s="142" t="s">
        <v>174</v>
      </c>
      <c r="C14" s="142"/>
      <c r="D14" s="142"/>
      <c r="E14" s="142"/>
      <c r="F14" s="142"/>
      <c r="G14" s="142"/>
      <c r="H14" s="142"/>
      <c r="I14" s="142"/>
      <c r="J14" s="1"/>
      <c r="K14" s="1"/>
      <c r="L14" s="1"/>
    </row>
    <row r="15" customFormat="false" ht="18" hidden="false" customHeight="false" outlineLevel="0" collapsed="false">
      <c r="A15" s="1"/>
      <c r="B15" s="142"/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2.75" hidden="false" customHeight="false" outlineLevel="0" collapsed="false">
      <c r="A16" s="1"/>
      <c r="B16" s="144" t="s">
        <v>175</v>
      </c>
      <c r="C16" s="144"/>
      <c r="D16" s="144"/>
      <c r="E16" s="144" t="s">
        <v>176</v>
      </c>
      <c r="F16" s="144"/>
      <c r="G16" s="144" t="s">
        <v>177</v>
      </c>
      <c r="H16" s="144"/>
      <c r="I16" s="144" t="s">
        <v>178</v>
      </c>
      <c r="J16" s="146"/>
      <c r="K16" s="1"/>
      <c r="L16" s="1"/>
    </row>
    <row r="17" customFormat="false" ht="12.75" hidden="false" customHeight="false" outlineLevel="0" collapsed="false">
      <c r="A17" s="1"/>
      <c r="B17" s="146" t="s">
        <v>254</v>
      </c>
      <c r="C17" s="146"/>
      <c r="D17" s="146"/>
      <c r="E17" s="148"/>
      <c r="F17" s="146"/>
      <c r="G17" s="148"/>
      <c r="H17" s="146"/>
      <c r="I17" s="146" t="s">
        <v>180</v>
      </c>
      <c r="J17" s="146"/>
      <c r="K17" s="1"/>
      <c r="L17" s="1"/>
    </row>
    <row r="18" customFormat="false" ht="13.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20" customFormat="false" ht="20.25" hidden="false" customHeight="false" outlineLevel="0" collapsed="false">
      <c r="B20" s="149" t="s">
        <v>181</v>
      </c>
    </row>
    <row r="22" customFormat="false" ht="12.75" hidden="false" customHeight="false" outlineLevel="0" collapsed="false">
      <c r="B22" s="150" t="s">
        <v>7</v>
      </c>
      <c r="C22" s="150" t="s">
        <v>182</v>
      </c>
      <c r="D22" s="150"/>
      <c r="E22" s="150" t="s">
        <v>183</v>
      </c>
      <c r="F22" s="150"/>
      <c r="G22" s="150" t="s">
        <v>184</v>
      </c>
      <c r="H22" s="150"/>
      <c r="I22" s="150" t="s">
        <v>252</v>
      </c>
      <c r="J22" s="150" t="s">
        <v>186</v>
      </c>
      <c r="K22" s="4"/>
    </row>
    <row r="23" customFormat="false" ht="12.75" hidden="false" customHeight="fals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4"/>
    </row>
    <row r="24" customFormat="false" ht="12.75" hidden="false" customHeight="false" outlineLevel="0" collapsed="false">
      <c r="B24" s="3" t="s">
        <v>191</v>
      </c>
      <c r="C24" s="151" t="n">
        <v>1</v>
      </c>
      <c r="D24" s="3" t="s">
        <v>192</v>
      </c>
      <c r="E24" s="3" t="s">
        <v>193</v>
      </c>
      <c r="F24" s="3"/>
      <c r="G24" s="3" t="s">
        <v>194</v>
      </c>
      <c r="H24" s="3"/>
      <c r="I24" s="151" t="n">
        <v>3</v>
      </c>
      <c r="J24" s="151" t="s">
        <v>69</v>
      </c>
      <c r="K24" s="4"/>
    </row>
    <row r="25" customFormat="false" ht="12.75" hidden="false" customHeight="false" outlineLevel="0" collapsed="false">
      <c r="B25" s="153" t="s">
        <v>253</v>
      </c>
      <c r="C25" s="151" t="n">
        <v>4</v>
      </c>
      <c r="D25" s="153" t="s">
        <v>192</v>
      </c>
      <c r="E25" s="153" t="s">
        <v>193</v>
      </c>
      <c r="F25" s="151"/>
      <c r="G25" s="152" t="n">
        <v>40349</v>
      </c>
      <c r="H25" s="151"/>
      <c r="I25" s="151" t="n">
        <v>2</v>
      </c>
      <c r="J25" s="4"/>
      <c r="K25" s="4"/>
    </row>
    <row r="26" customFormat="false" ht="12.75" hidden="false" customHeight="false" outlineLevel="0" collapsed="false">
      <c r="B26" s="3" t="s">
        <v>195</v>
      </c>
      <c r="C26" s="4"/>
      <c r="D26" s="3" t="s">
        <v>188</v>
      </c>
      <c r="E26" s="3" t="s">
        <v>189</v>
      </c>
      <c r="F26" s="4"/>
      <c r="G26" s="3" t="s">
        <v>196</v>
      </c>
      <c r="H26" s="4"/>
      <c r="I26" s="151" t="n">
        <v>3</v>
      </c>
      <c r="J26" s="151" t="s">
        <v>69</v>
      </c>
      <c r="K26" s="4"/>
    </row>
    <row r="27" customFormat="false" ht="12.75" hidden="false" customHeight="false" outlineLevel="0" collapsed="false">
      <c r="B27" s="3" t="s">
        <v>200</v>
      </c>
      <c r="C27" s="3"/>
      <c r="D27" s="3" t="s">
        <v>254</v>
      </c>
      <c r="E27" s="3" t="s">
        <v>193</v>
      </c>
      <c r="F27" s="3"/>
      <c r="G27" s="3" t="s">
        <v>201</v>
      </c>
      <c r="H27" s="3"/>
      <c r="I27" s="151" t="n">
        <v>4</v>
      </c>
      <c r="J27" s="151" t="s">
        <v>69</v>
      </c>
      <c r="K27" s="4"/>
    </row>
    <row r="28" customFormat="false" ht="12.75" hidden="false" customHeight="false" outlineLevel="0" collapsed="false">
      <c r="B28" s="3" t="s">
        <v>457</v>
      </c>
      <c r="C28" s="4"/>
      <c r="D28" s="3" t="s">
        <v>458</v>
      </c>
      <c r="E28" s="3" t="s">
        <v>382</v>
      </c>
      <c r="F28" s="3"/>
      <c r="G28" s="152" t="n">
        <v>39586</v>
      </c>
      <c r="H28" s="151"/>
      <c r="I28" s="151" t="n">
        <v>3</v>
      </c>
      <c r="J28" s="151" t="s">
        <v>69</v>
      </c>
      <c r="K28" s="4"/>
    </row>
    <row r="29" customFormat="false" ht="12.75" hidden="false" customHeight="false" outlineLevel="0" collapsed="false">
      <c r="B29" s="3" t="s">
        <v>459</v>
      </c>
      <c r="C29" s="4"/>
      <c r="D29" s="3" t="s">
        <v>458</v>
      </c>
      <c r="E29" s="3" t="s">
        <v>382</v>
      </c>
      <c r="F29" s="3"/>
      <c r="G29" s="152" t="n">
        <v>39585</v>
      </c>
      <c r="H29" s="151"/>
      <c r="I29" s="151" t="n">
        <v>3</v>
      </c>
      <c r="J29" s="151" t="s">
        <v>69</v>
      </c>
      <c r="K29" s="4"/>
    </row>
    <row r="30" customFormat="false" ht="12.75" hidden="false" customHeight="false" outlineLevel="0" collapsed="false">
      <c r="B30" s="3" t="s">
        <v>460</v>
      </c>
      <c r="C30" s="3"/>
      <c r="D30" s="3" t="s">
        <v>458</v>
      </c>
      <c r="E30" s="3" t="s">
        <v>382</v>
      </c>
      <c r="F30" s="3"/>
      <c r="G30" s="152" t="n">
        <v>39222</v>
      </c>
      <c r="H30" s="3"/>
      <c r="I30" s="151" t="n">
        <v>3</v>
      </c>
      <c r="J30" s="151" t="s">
        <v>69</v>
      </c>
      <c r="K30" s="4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151"/>
      <c r="J31" s="3"/>
      <c r="K31" s="4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151"/>
      <c r="J32" s="3"/>
      <c r="K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150"/>
      <c r="J33" s="4"/>
      <c r="K33" s="4"/>
    </row>
    <row r="34" customFormat="false" ht="12.75" hidden="false" customHeight="false" outlineLevel="0" collapsed="false">
      <c r="H34" s="4" t="s">
        <v>245</v>
      </c>
      <c r="I34" s="150" t="n">
        <f aca="false">SUM(I24:I33)</f>
        <v>21</v>
      </c>
      <c r="K34" s="4"/>
    </row>
    <row r="35" customFormat="false" ht="12.75" hidden="false" customHeight="false" outlineLevel="0" collapsed="false">
      <c r="K35" s="4"/>
    </row>
    <row r="36" customFormat="false" ht="20.25" hidden="false" customHeight="false" outlineLevel="0" collapsed="false">
      <c r="B36" s="149" t="s">
        <v>246</v>
      </c>
      <c r="K36" s="4"/>
    </row>
    <row r="37" customFormat="false" ht="12.75" hidden="false" customHeight="false" outlineLevel="0" collapsed="false">
      <c r="B37" s="3" t="s">
        <v>247</v>
      </c>
      <c r="G37" s="0" t="n">
        <v>2010</v>
      </c>
      <c r="I37" s="127" t="n">
        <v>5</v>
      </c>
      <c r="K37" s="4"/>
    </row>
    <row r="38" customFormat="false" ht="12.75" hidden="false" customHeight="false" outlineLevel="0" collapsed="false">
      <c r="B38" s="3" t="s">
        <v>247</v>
      </c>
      <c r="G38" s="0" t="n">
        <v>2009</v>
      </c>
      <c r="I38" s="127" t="n">
        <v>7</v>
      </c>
      <c r="K38" s="4"/>
    </row>
    <row r="39" customFormat="false" ht="12.75" hidden="false" customHeight="false" outlineLevel="0" collapsed="false">
      <c r="B39" s="0" t="s">
        <v>247</v>
      </c>
      <c r="G39" s="0" t="n">
        <v>2008</v>
      </c>
      <c r="I39" s="127" t="n">
        <v>6</v>
      </c>
      <c r="K39" s="4"/>
    </row>
    <row r="40" customFormat="false" ht="12.75" hidden="false" customHeight="false" outlineLevel="0" collapsed="false">
      <c r="B40" s="0" t="s">
        <v>247</v>
      </c>
      <c r="G40" s="0" t="n">
        <v>2007</v>
      </c>
      <c r="I40" s="127" t="n">
        <v>3</v>
      </c>
      <c r="K40" s="4"/>
    </row>
    <row r="41" customFormat="false" ht="12.75" hidden="false" customHeight="false" outlineLevel="0" collapsed="false">
      <c r="B41" s="0" t="s">
        <v>247</v>
      </c>
      <c r="G41" s="0" t="n">
        <v>2006</v>
      </c>
      <c r="I41" s="127"/>
      <c r="K41" s="4"/>
    </row>
    <row r="42" customFormat="false" ht="12.75" hidden="false" customHeight="false" outlineLevel="0" collapsed="false">
      <c r="B42" s="0" t="s">
        <v>247</v>
      </c>
      <c r="G42" s="0" t="n">
        <v>2005</v>
      </c>
      <c r="K42" s="4"/>
    </row>
    <row r="43" customFormat="false" ht="12.75" hidden="false" customHeight="false" outlineLevel="0" collapsed="false">
      <c r="K43" s="4"/>
    </row>
    <row r="44" customFormat="false" ht="20.25" hidden="false" customHeight="false" outlineLevel="0" collapsed="false">
      <c r="B44" s="149" t="s">
        <v>248</v>
      </c>
      <c r="I44" s="150" t="n">
        <f aca="false">SUM(I37:I42)</f>
        <v>21</v>
      </c>
      <c r="K44" s="4"/>
    </row>
    <row r="45" customFormat="false" ht="12.75" hidden="false" customHeight="false" outlineLevel="0" collapsed="false">
      <c r="K45" s="4"/>
    </row>
    <row r="46" customFormat="false" ht="20.25" hidden="false" customHeight="false" outlineLevel="0" collapsed="false">
      <c r="B46" s="149" t="s">
        <v>257</v>
      </c>
      <c r="I46" s="150" t="n">
        <v>19</v>
      </c>
      <c r="K4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37" t="s">
        <v>121</v>
      </c>
      <c r="D8" s="1"/>
      <c r="E8" s="1"/>
      <c r="F8" s="1"/>
      <c r="G8" s="1"/>
      <c r="H8" s="1"/>
      <c r="I8" s="133" t="s">
        <v>461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37" t="s">
        <v>462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141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8066</v>
      </c>
      <c r="F18" s="146"/>
      <c r="G18" s="148" t="n">
        <v>38067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150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2.75" hidden="false" customHeight="false" outlineLevel="0" collapsed="false">
      <c r="B25" s="3" t="s">
        <v>253</v>
      </c>
      <c r="C25" s="151" t="n">
        <v>3</v>
      </c>
      <c r="D25" s="4"/>
      <c r="E25" s="3" t="s">
        <v>192</v>
      </c>
      <c r="F25" s="4"/>
      <c r="G25" s="152" t="s">
        <v>314</v>
      </c>
      <c r="H25" s="151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3" t="s">
        <v>253</v>
      </c>
      <c r="C26" s="151" t="n">
        <v>2</v>
      </c>
      <c r="D26" s="4"/>
      <c r="E26" s="3" t="s">
        <v>192</v>
      </c>
      <c r="F26" s="4"/>
      <c r="G26" s="152" t="n">
        <v>39557</v>
      </c>
      <c r="H26" s="151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3" t="s">
        <v>253</v>
      </c>
      <c r="C27" s="151" t="n">
        <v>1</v>
      </c>
      <c r="D27" s="3"/>
      <c r="E27" s="3" t="s">
        <v>192</v>
      </c>
      <c r="F27" s="3"/>
      <c r="G27" s="153" t="s">
        <v>448</v>
      </c>
      <c r="H27" s="3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3" t="s">
        <v>253</v>
      </c>
      <c r="C28" s="151" t="n">
        <v>3</v>
      </c>
      <c r="D28" s="4"/>
      <c r="E28" s="3" t="s">
        <v>192</v>
      </c>
      <c r="F28" s="4"/>
      <c r="G28" s="153" t="s">
        <v>463</v>
      </c>
      <c r="H28" s="3"/>
      <c r="I28" s="151" t="n">
        <v>2</v>
      </c>
      <c r="J28" s="151" t="s">
        <v>83</v>
      </c>
      <c r="K28" s="4"/>
    </row>
    <row r="29" customFormat="false" ht="12.75" hidden="false" customHeight="false" outlineLevel="0" collapsed="false">
      <c r="B29" s="3" t="s">
        <v>253</v>
      </c>
      <c r="C29" s="151" t="n">
        <v>2</v>
      </c>
      <c r="D29" s="4"/>
      <c r="E29" s="3" t="s">
        <v>192</v>
      </c>
      <c r="F29" s="4"/>
      <c r="G29" s="153" t="s">
        <v>449</v>
      </c>
      <c r="H29" s="3"/>
      <c r="I29" s="151" t="n">
        <v>2</v>
      </c>
      <c r="J29" s="151" t="s">
        <v>83</v>
      </c>
      <c r="K29" s="4"/>
    </row>
    <row r="30" customFormat="false" ht="12.75" hidden="false" customHeight="false" outlineLevel="0" collapsed="false">
      <c r="B30" s="3" t="s">
        <v>253</v>
      </c>
      <c r="C30" s="151" t="n">
        <v>3</v>
      </c>
      <c r="E30" s="0" t="s">
        <v>254</v>
      </c>
      <c r="G30" s="18" t="s">
        <v>352</v>
      </c>
      <c r="I30" s="127" t="n">
        <v>2</v>
      </c>
      <c r="J30" s="127" t="s">
        <v>83</v>
      </c>
      <c r="K30" s="4"/>
    </row>
    <row r="31" customFormat="false" ht="12.75" hidden="false" customHeight="false" outlineLevel="0" collapsed="false">
      <c r="B31" s="3" t="s">
        <v>253</v>
      </c>
      <c r="C31" s="151" t="n">
        <v>2</v>
      </c>
      <c r="D31" s="3"/>
      <c r="E31" s="3" t="s">
        <v>254</v>
      </c>
      <c r="F31" s="3"/>
      <c r="G31" s="153" t="s">
        <v>430</v>
      </c>
      <c r="H31" s="3"/>
      <c r="I31" s="151" t="n">
        <v>2</v>
      </c>
      <c r="J31" s="151" t="s">
        <v>83</v>
      </c>
      <c r="K31" s="4"/>
    </row>
    <row r="32" customFormat="false" ht="12.75" hidden="false" customHeight="false" outlineLevel="0" collapsed="false">
      <c r="B32" s="3" t="s">
        <v>464</v>
      </c>
      <c r="C32" s="151"/>
      <c r="D32" s="3"/>
      <c r="E32" s="3" t="s">
        <v>254</v>
      </c>
      <c r="F32" s="3"/>
      <c r="G32" s="153" t="s">
        <v>433</v>
      </c>
      <c r="H32" s="3"/>
      <c r="I32" s="151" t="n">
        <v>3</v>
      </c>
      <c r="J32" s="151" t="s">
        <v>83</v>
      </c>
      <c r="K32" s="4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151"/>
      <c r="J33" s="3"/>
      <c r="K33" s="4"/>
    </row>
    <row r="34" customFormat="false" ht="12.75" hidden="false" customHeight="false" outlineLevel="0" collapsed="false">
      <c r="H34" s="4" t="s">
        <v>245</v>
      </c>
      <c r="I34" s="150" t="n">
        <f aca="false">SUM(I25:I33)</f>
        <v>17</v>
      </c>
      <c r="K34" s="4"/>
    </row>
    <row r="35" customFormat="false" ht="12.75" hidden="false" customHeight="false" outlineLevel="0" collapsed="false">
      <c r="K35" s="4"/>
    </row>
    <row r="36" customFormat="false" ht="20.25" hidden="false" customHeight="false" outlineLevel="0" collapsed="false">
      <c r="B36" s="149" t="s">
        <v>246</v>
      </c>
      <c r="K36" s="4"/>
    </row>
    <row r="37" customFormat="false" ht="20.25" hidden="false" customHeight="false" outlineLevel="0" collapsed="false">
      <c r="B37" s="149"/>
      <c r="K37" s="4"/>
    </row>
    <row r="38" customFormat="false" ht="12.75" hidden="false" customHeight="false" outlineLevel="0" collapsed="false">
      <c r="K38" s="4"/>
    </row>
    <row r="39" customFormat="false" ht="12.75" hidden="false" customHeight="false" outlineLevel="0" collapsed="false">
      <c r="B39" s="0" t="s">
        <v>247</v>
      </c>
      <c r="G39" s="0" t="n">
        <v>2010</v>
      </c>
      <c r="I39" s="127" t="n">
        <v>2</v>
      </c>
      <c r="K39" s="4"/>
    </row>
    <row r="40" customFormat="false" ht="12.75" hidden="false" customHeight="false" outlineLevel="0" collapsed="false">
      <c r="B40" s="0" t="s">
        <v>247</v>
      </c>
      <c r="G40" s="0" t="n">
        <v>2008</v>
      </c>
      <c r="I40" s="127" t="n">
        <v>4</v>
      </c>
      <c r="K40" s="4"/>
    </row>
    <row r="41" customFormat="false" ht="12.75" hidden="false" customHeight="false" outlineLevel="0" collapsed="false">
      <c r="B41" s="0" t="s">
        <v>247</v>
      </c>
      <c r="G41" s="0" t="n">
        <v>2007</v>
      </c>
      <c r="I41" s="127" t="n">
        <v>4</v>
      </c>
      <c r="K41" s="4"/>
    </row>
    <row r="42" customFormat="false" ht="12.75" hidden="false" customHeight="false" outlineLevel="0" collapsed="false">
      <c r="B42" s="0" t="s">
        <v>247</v>
      </c>
      <c r="G42" s="0" t="n">
        <v>2006</v>
      </c>
      <c r="I42" s="127" t="n">
        <v>4</v>
      </c>
      <c r="K42" s="4"/>
    </row>
    <row r="43" customFormat="false" ht="12.75" hidden="false" customHeight="false" outlineLevel="0" collapsed="false">
      <c r="B43" s="0" t="s">
        <v>247</v>
      </c>
      <c r="F43" s="3" t="s">
        <v>465</v>
      </c>
      <c r="G43" s="0" t="n">
        <v>2005</v>
      </c>
      <c r="I43" s="127" t="n">
        <v>0</v>
      </c>
      <c r="K43" s="4"/>
    </row>
    <row r="44" customFormat="false" ht="12.75" hidden="false" customHeight="false" outlineLevel="0" collapsed="false">
      <c r="B44" s="0" t="s">
        <v>247</v>
      </c>
      <c r="G44" s="0" t="n">
        <v>2004</v>
      </c>
      <c r="I44" s="127" t="n">
        <v>3</v>
      </c>
      <c r="K44" s="4"/>
    </row>
    <row r="45" customFormat="false" ht="12.75" hidden="false" customHeight="false" outlineLevel="0" collapsed="false">
      <c r="I45" s="127"/>
      <c r="K45" s="4"/>
    </row>
    <row r="46" customFormat="false" ht="20.25" hidden="false" customHeight="false" outlineLevel="0" collapsed="false">
      <c r="B46" s="149" t="s">
        <v>248</v>
      </c>
      <c r="I46" s="150" t="n">
        <f aca="false">SUM(I39:I44)</f>
        <v>17</v>
      </c>
      <c r="K46" s="4"/>
    </row>
    <row r="47" customFormat="false" ht="12.75" hidden="false" customHeight="false" outlineLevel="0" collapsed="false">
      <c r="K47" s="4"/>
    </row>
    <row r="48" customFormat="false" ht="20.25" hidden="false" customHeight="false" outlineLevel="0" collapsed="false">
      <c r="B48" s="149" t="s">
        <v>257</v>
      </c>
      <c r="I48" s="15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7" min="7" style="0" width="12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4" t="s">
        <v>123</v>
      </c>
      <c r="D8" s="1"/>
      <c r="E8" s="1"/>
      <c r="F8" s="1"/>
      <c r="G8" s="1"/>
      <c r="H8" s="1"/>
      <c r="I8" s="133" t="s">
        <v>265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37"/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D12" s="134" t="n">
        <v>179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259</v>
      </c>
      <c r="C18" s="146"/>
      <c r="D18" s="146"/>
      <c r="E18" s="148" t="n">
        <v>38962</v>
      </c>
      <c r="F18" s="146"/>
      <c r="G18" s="148" t="n">
        <v>38963</v>
      </c>
      <c r="H18" s="146"/>
      <c r="I18" s="146" t="s">
        <v>180</v>
      </c>
      <c r="J18" s="146"/>
      <c r="K18" s="1"/>
      <c r="L18" s="1"/>
    </row>
    <row r="19" customFormat="false" ht="12.75" hidden="false" customHeight="false" outlineLevel="0" collapsed="false">
      <c r="A19" s="1"/>
      <c r="B19" s="146" t="s">
        <v>192</v>
      </c>
      <c r="C19" s="146"/>
      <c r="D19" s="146"/>
      <c r="E19" s="148" t="n">
        <v>39781</v>
      </c>
      <c r="F19" s="146"/>
      <c r="G19" s="148" t="n">
        <v>39782</v>
      </c>
      <c r="H19" s="146"/>
      <c r="I19" s="146" t="s">
        <v>292</v>
      </c>
      <c r="J19" s="146"/>
      <c r="K19" s="1"/>
      <c r="L19" s="1"/>
    </row>
    <row r="20" customFormat="false" ht="12.75" hidden="false" customHeight="false" outlineLevel="0" collapsed="false">
      <c r="A20" s="1"/>
      <c r="B20" s="146" t="s">
        <v>466</v>
      </c>
      <c r="C20" s="146"/>
      <c r="D20" s="146"/>
      <c r="E20" s="148" t="n">
        <v>40428</v>
      </c>
      <c r="F20" s="146"/>
      <c r="G20" s="148" t="n">
        <v>40428</v>
      </c>
      <c r="H20" s="146"/>
      <c r="I20" s="146" t="s">
        <v>467</v>
      </c>
      <c r="J20" s="146"/>
      <c r="K20" s="1"/>
      <c r="L20" s="1"/>
    </row>
    <row r="21" customFormat="false" ht="13.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</row>
    <row r="23" customFormat="false" ht="20.25" hidden="false" customHeight="false" outlineLevel="0" collapsed="false">
      <c r="B23" s="149" t="s">
        <v>181</v>
      </c>
    </row>
    <row r="25" customFormat="false" ht="12.75" hidden="false" customHeight="false" outlineLevel="0" collapsed="false">
      <c r="B25" s="150" t="s">
        <v>7</v>
      </c>
      <c r="C25" s="150" t="s">
        <v>182</v>
      </c>
      <c r="D25" s="150"/>
      <c r="E25" s="150" t="s">
        <v>183</v>
      </c>
      <c r="F25" s="150"/>
      <c r="G25" s="150" t="s">
        <v>184</v>
      </c>
      <c r="H25" s="150"/>
      <c r="I25" s="150" t="s">
        <v>252</v>
      </c>
      <c r="J25" s="150" t="s">
        <v>186</v>
      </c>
      <c r="K25" s="4"/>
    </row>
    <row r="26" customFormat="false" ht="12.75" hidden="false" customHeight="fals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4"/>
    </row>
    <row r="27" customFormat="false" ht="12.75" hidden="false" customHeight="false" outlineLevel="0" collapsed="false">
      <c r="B27" s="3" t="s">
        <v>187</v>
      </c>
      <c r="C27" s="151" t="n">
        <v>15</v>
      </c>
      <c r="D27" s="3" t="s">
        <v>188</v>
      </c>
      <c r="E27" s="3" t="s">
        <v>189</v>
      </c>
      <c r="F27" s="4"/>
      <c r="G27" s="3" t="s">
        <v>190</v>
      </c>
      <c r="H27" s="4"/>
      <c r="I27" s="151" t="n">
        <v>3</v>
      </c>
      <c r="J27" s="151" t="s">
        <v>83</v>
      </c>
      <c r="K27" s="4"/>
    </row>
    <row r="28" customFormat="false" ht="12.75" hidden="false" customHeight="false" outlineLevel="0" collapsed="false">
      <c r="B28" s="153" t="s">
        <v>468</v>
      </c>
      <c r="C28" s="151"/>
      <c r="D28" s="153" t="s">
        <v>469</v>
      </c>
      <c r="E28" s="153" t="s">
        <v>297</v>
      </c>
      <c r="F28" s="153"/>
      <c r="G28" s="153" t="s">
        <v>470</v>
      </c>
      <c r="H28" s="151"/>
      <c r="I28" s="151" t="n">
        <v>3</v>
      </c>
      <c r="J28" s="151" t="s">
        <v>83</v>
      </c>
      <c r="K28" s="4"/>
    </row>
    <row r="29" customFormat="false" ht="12.75" hidden="false" customHeight="false" outlineLevel="0" collapsed="false">
      <c r="B29" s="3" t="s">
        <v>191</v>
      </c>
      <c r="C29" s="151" t="n">
        <v>1</v>
      </c>
      <c r="D29" s="3" t="s">
        <v>192</v>
      </c>
      <c r="E29" s="3" t="s">
        <v>193</v>
      </c>
      <c r="F29" s="3"/>
      <c r="G29" s="3" t="s">
        <v>194</v>
      </c>
      <c r="H29" s="3"/>
      <c r="I29" s="151" t="n">
        <v>3</v>
      </c>
      <c r="J29" s="151" t="s">
        <v>83</v>
      </c>
      <c r="K29" s="4"/>
    </row>
    <row r="30" customFormat="false" ht="12.75" hidden="false" customHeight="false" outlineLevel="0" collapsed="false">
      <c r="B30" s="3" t="s">
        <v>471</v>
      </c>
      <c r="C30" s="150"/>
      <c r="D30" s="150"/>
      <c r="E30" s="153" t="s">
        <v>189</v>
      </c>
      <c r="F30" s="153"/>
      <c r="G30" s="152" t="n">
        <v>40454</v>
      </c>
      <c r="H30" s="150"/>
      <c r="I30" s="151" t="n">
        <v>3</v>
      </c>
      <c r="J30" s="151" t="s">
        <v>83</v>
      </c>
      <c r="K30" s="4"/>
    </row>
    <row r="31" customFormat="false" ht="12.75" hidden="false" customHeight="false" outlineLevel="0" collapsed="false">
      <c r="B31" s="3" t="s">
        <v>472</v>
      </c>
      <c r="C31" s="150"/>
      <c r="D31" s="150"/>
      <c r="E31" s="153" t="s">
        <v>189</v>
      </c>
      <c r="F31" s="153"/>
      <c r="G31" s="152" t="n">
        <v>40453</v>
      </c>
      <c r="H31" s="151"/>
      <c r="I31" s="151" t="n">
        <v>2</v>
      </c>
      <c r="J31" s="151" t="s">
        <v>83</v>
      </c>
      <c r="K31" s="4"/>
    </row>
    <row r="32" customFormat="false" ht="12.75" hidden="false" customHeight="false" outlineLevel="0" collapsed="false">
      <c r="B32" s="153" t="s">
        <v>473</v>
      </c>
      <c r="C32" s="151"/>
      <c r="D32" s="153" t="s">
        <v>466</v>
      </c>
      <c r="E32" s="153" t="s">
        <v>466</v>
      </c>
      <c r="F32" s="151"/>
      <c r="G32" s="151" t="s">
        <v>474</v>
      </c>
      <c r="H32" s="151"/>
      <c r="I32" s="151" t="n">
        <v>4</v>
      </c>
      <c r="J32" s="151" t="s">
        <v>83</v>
      </c>
      <c r="K32" s="4"/>
    </row>
    <row r="33" customFormat="false" ht="12.75" hidden="false" customHeight="false" outlineLevel="0" collapsed="false">
      <c r="B33" s="3" t="s">
        <v>268</v>
      </c>
      <c r="C33" s="151"/>
      <c r="D33" s="3" t="s">
        <v>192</v>
      </c>
      <c r="E33" s="3" t="s">
        <v>193</v>
      </c>
      <c r="F33" s="3"/>
      <c r="G33" s="152" t="n">
        <v>40426</v>
      </c>
      <c r="H33" s="3"/>
      <c r="I33" s="151" t="n">
        <v>2</v>
      </c>
      <c r="J33" s="151" t="s">
        <v>83</v>
      </c>
      <c r="K33" s="4"/>
    </row>
    <row r="34" customFormat="false" ht="12.75" hidden="false" customHeight="false" outlineLevel="0" collapsed="false">
      <c r="B34" s="153" t="s">
        <v>475</v>
      </c>
      <c r="C34" s="151"/>
      <c r="D34" s="153" t="s">
        <v>476</v>
      </c>
      <c r="E34" s="153" t="s">
        <v>477</v>
      </c>
      <c r="F34" s="151"/>
      <c r="G34" s="153" t="s">
        <v>478</v>
      </c>
      <c r="H34" s="151"/>
      <c r="I34" s="151" t="n">
        <v>3</v>
      </c>
      <c r="J34" s="151" t="s">
        <v>83</v>
      </c>
      <c r="K34" s="4"/>
    </row>
    <row r="35" customFormat="false" ht="12.75" hidden="false" customHeight="false" outlineLevel="0" collapsed="false">
      <c r="B35" s="3" t="s">
        <v>364</v>
      </c>
      <c r="C35" s="151"/>
      <c r="D35" s="3" t="s">
        <v>365</v>
      </c>
      <c r="E35" s="3" t="s">
        <v>189</v>
      </c>
      <c r="F35" s="3"/>
      <c r="G35" s="153" t="s">
        <v>479</v>
      </c>
      <c r="H35" s="3"/>
      <c r="I35" s="151" t="n">
        <v>3</v>
      </c>
      <c r="J35" s="151" t="s">
        <v>83</v>
      </c>
      <c r="K35" s="4"/>
    </row>
    <row r="36" customFormat="false" ht="12.75" hidden="false" customHeight="false" outlineLevel="0" collapsed="false">
      <c r="B36" s="153" t="s">
        <v>269</v>
      </c>
      <c r="C36" s="150"/>
      <c r="D36" s="161" t="s">
        <v>254</v>
      </c>
      <c r="E36" s="161" t="s">
        <v>193</v>
      </c>
      <c r="F36" s="151"/>
      <c r="G36" s="153" t="s">
        <v>270</v>
      </c>
      <c r="H36" s="151"/>
      <c r="I36" s="151" t="n">
        <v>3</v>
      </c>
      <c r="J36" s="151" t="s">
        <v>83</v>
      </c>
      <c r="K36" s="4"/>
    </row>
    <row r="37" customFormat="false" ht="12.75" hidden="false" customHeight="false" outlineLevel="0" collapsed="false">
      <c r="B37" s="153" t="s">
        <v>480</v>
      </c>
      <c r="C37" s="153"/>
      <c r="D37" s="153" t="s">
        <v>370</v>
      </c>
      <c r="E37" s="153" t="s">
        <v>189</v>
      </c>
      <c r="F37" s="153"/>
      <c r="G37" s="153" t="s">
        <v>481</v>
      </c>
      <c r="H37" s="153"/>
      <c r="I37" s="151" t="n">
        <v>3</v>
      </c>
      <c r="J37" s="151" t="s">
        <v>83</v>
      </c>
      <c r="K37" s="4"/>
    </row>
    <row r="38" customFormat="false" ht="12.75" hidden="false" customHeight="false" outlineLevel="0" collapsed="false">
      <c r="B38" s="3" t="s">
        <v>357</v>
      </c>
      <c r="C38" s="3"/>
      <c r="D38" s="3" t="s">
        <v>358</v>
      </c>
      <c r="E38" s="3" t="s">
        <v>189</v>
      </c>
      <c r="F38" s="3"/>
      <c r="G38" s="153" t="s">
        <v>359</v>
      </c>
      <c r="H38" s="3"/>
      <c r="I38" s="151" t="n">
        <v>3</v>
      </c>
      <c r="J38" s="151" t="s">
        <v>83</v>
      </c>
      <c r="K38" s="4"/>
    </row>
    <row r="39" customFormat="false" ht="12.75" hidden="false" customHeight="false" outlineLevel="0" collapsed="false">
      <c r="B39" s="153" t="s">
        <v>271</v>
      </c>
      <c r="C39" s="151" t="n">
        <v>1</v>
      </c>
      <c r="D39" s="161" t="s">
        <v>254</v>
      </c>
      <c r="E39" s="161" t="s">
        <v>193</v>
      </c>
      <c r="F39" s="151"/>
      <c r="G39" s="152" t="n">
        <v>40307</v>
      </c>
      <c r="H39" s="151"/>
      <c r="I39" s="151" t="n">
        <v>2</v>
      </c>
      <c r="J39" s="151" t="s">
        <v>83</v>
      </c>
      <c r="K39" s="4"/>
    </row>
    <row r="40" customFormat="false" ht="12.75" hidden="false" customHeight="false" outlineLevel="0" collapsed="false">
      <c r="B40" s="3" t="s">
        <v>305</v>
      </c>
      <c r="C40" s="127" t="n">
        <v>6</v>
      </c>
      <c r="D40" s="3" t="s">
        <v>254</v>
      </c>
      <c r="E40" s="3" t="s">
        <v>193</v>
      </c>
      <c r="G40" s="169" t="n">
        <v>40069</v>
      </c>
      <c r="H40" s="127"/>
      <c r="I40" s="127" t="n">
        <v>2</v>
      </c>
      <c r="J40" s="151" t="s">
        <v>83</v>
      </c>
      <c r="K40" s="4"/>
    </row>
    <row r="41" customFormat="false" ht="12.75" hidden="false" customHeight="false" outlineLevel="0" collapsed="false">
      <c r="B41" s="3" t="s">
        <v>253</v>
      </c>
      <c r="C41" s="127" t="n">
        <v>4</v>
      </c>
      <c r="D41" s="3" t="s">
        <v>192</v>
      </c>
      <c r="E41" s="3" t="s">
        <v>193</v>
      </c>
      <c r="G41" s="169" t="n">
        <v>40061</v>
      </c>
      <c r="H41" s="127"/>
      <c r="I41" s="127" t="n">
        <v>1</v>
      </c>
      <c r="J41" s="151" t="s">
        <v>83</v>
      </c>
      <c r="K41" s="4"/>
    </row>
    <row r="42" customFormat="false" ht="12.75" hidden="false" customHeight="false" outlineLevel="0" collapsed="false">
      <c r="B42" s="3" t="s">
        <v>348</v>
      </c>
      <c r="C42" s="151"/>
      <c r="D42" s="3" t="s">
        <v>254</v>
      </c>
      <c r="E42" s="3" t="s">
        <v>206</v>
      </c>
      <c r="F42" s="3"/>
      <c r="G42" s="152" t="n">
        <v>39992</v>
      </c>
      <c r="H42" s="151"/>
      <c r="I42" s="151" t="n">
        <v>2</v>
      </c>
      <c r="J42" s="186" t="s">
        <v>83</v>
      </c>
      <c r="K42" s="4"/>
    </row>
    <row r="43" customFormat="false" ht="12.75" hidden="false" customHeight="false" outlineLevel="0" collapsed="false">
      <c r="B43" s="214" t="s">
        <v>305</v>
      </c>
      <c r="C43" s="186" t="n">
        <v>2</v>
      </c>
      <c r="D43" s="215" t="s">
        <v>192</v>
      </c>
      <c r="E43" s="214" t="s">
        <v>206</v>
      </c>
      <c r="F43" s="214"/>
      <c r="G43" s="216" t="s">
        <v>300</v>
      </c>
      <c r="H43" s="214" t="s">
        <v>301</v>
      </c>
      <c r="I43" s="186" t="n">
        <v>4</v>
      </c>
      <c r="J43" s="186" t="s">
        <v>83</v>
      </c>
      <c r="K43" s="4"/>
    </row>
    <row r="44" customFormat="false" ht="12.75" hidden="false" customHeight="false" outlineLevel="0" collapsed="false">
      <c r="B44" s="3" t="s">
        <v>253</v>
      </c>
      <c r="C44" s="217" t="n">
        <v>1</v>
      </c>
      <c r="D44" s="3" t="s">
        <v>192</v>
      </c>
      <c r="E44" s="3" t="s">
        <v>206</v>
      </c>
      <c r="F44" s="3"/>
      <c r="G44" s="153" t="s">
        <v>326</v>
      </c>
      <c r="H44" s="3"/>
      <c r="I44" s="151" t="n">
        <v>2</v>
      </c>
      <c r="J44" s="151" t="s">
        <v>83</v>
      </c>
      <c r="K44" s="4"/>
    </row>
    <row r="45" customFormat="false" ht="12.75" hidden="false" customHeight="false" outlineLevel="0" collapsed="false">
      <c r="B45" s="3" t="s">
        <v>203</v>
      </c>
      <c r="C45" s="151"/>
      <c r="D45" s="3"/>
      <c r="E45" s="3" t="s">
        <v>189</v>
      </c>
      <c r="F45" s="3"/>
      <c r="G45" s="153" t="s">
        <v>204</v>
      </c>
      <c r="H45" s="4"/>
      <c r="I45" s="151" t="n">
        <v>3</v>
      </c>
      <c r="J45" s="151" t="s">
        <v>83</v>
      </c>
      <c r="K45" s="4"/>
    </row>
    <row r="46" customFormat="false" ht="12.75" hidden="false" customHeight="false" outlineLevel="0" collapsed="false">
      <c r="B46" s="3" t="s">
        <v>482</v>
      </c>
      <c r="C46" s="151"/>
      <c r="D46" s="3" t="s">
        <v>483</v>
      </c>
      <c r="E46" s="3" t="s">
        <v>382</v>
      </c>
      <c r="F46" s="3"/>
      <c r="G46" s="152" t="n">
        <v>39712</v>
      </c>
      <c r="H46" s="151"/>
      <c r="I46" s="151" t="n">
        <v>3</v>
      </c>
      <c r="J46" s="151" t="s">
        <v>83</v>
      </c>
      <c r="K46" s="4"/>
    </row>
    <row r="47" customFormat="false" ht="12.75" hidden="false" customHeight="false" outlineLevel="0" collapsed="false">
      <c r="B47" s="3" t="s">
        <v>256</v>
      </c>
      <c r="C47" s="151" t="n">
        <v>6</v>
      </c>
      <c r="D47" s="3" t="s">
        <v>254</v>
      </c>
      <c r="E47" s="3" t="s">
        <v>206</v>
      </c>
      <c r="F47" s="3"/>
      <c r="G47" s="152" t="n">
        <v>39705</v>
      </c>
      <c r="H47" s="3"/>
      <c r="I47" s="151" t="n">
        <v>2</v>
      </c>
      <c r="J47" s="151" t="s">
        <v>83</v>
      </c>
      <c r="K47" s="4"/>
    </row>
    <row r="48" customFormat="false" ht="12.75" hidden="false" customHeight="false" outlineLevel="0" collapsed="false">
      <c r="B48" s="3" t="s">
        <v>253</v>
      </c>
      <c r="C48" s="151" t="n">
        <v>5</v>
      </c>
      <c r="D48" s="3" t="s">
        <v>192</v>
      </c>
      <c r="E48" s="3" t="s">
        <v>206</v>
      </c>
      <c r="F48" s="3"/>
      <c r="G48" s="153" t="s">
        <v>261</v>
      </c>
      <c r="H48" s="3"/>
      <c r="I48" s="151" t="n">
        <v>2</v>
      </c>
      <c r="J48" s="151" t="s">
        <v>83</v>
      </c>
      <c r="K48" s="4"/>
    </row>
    <row r="49" customFormat="false" ht="12.75" hidden="false" customHeight="false" outlineLevel="0" collapsed="false">
      <c r="B49" s="3" t="s">
        <v>205</v>
      </c>
      <c r="C49" s="150"/>
      <c r="D49" s="4"/>
      <c r="E49" s="3" t="s">
        <v>206</v>
      </c>
      <c r="F49" s="3"/>
      <c r="G49" s="153" t="s">
        <v>207</v>
      </c>
      <c r="H49" s="3"/>
      <c r="I49" s="151" t="n">
        <v>3</v>
      </c>
      <c r="J49" s="151" t="s">
        <v>83</v>
      </c>
      <c r="K49" s="4"/>
    </row>
    <row r="50" customFormat="false" ht="12.75" hidden="false" customHeight="false" outlineLevel="0" collapsed="false">
      <c r="B50" s="3" t="s">
        <v>389</v>
      </c>
      <c r="C50" s="151"/>
      <c r="D50" s="3"/>
      <c r="E50" s="3" t="s">
        <v>391</v>
      </c>
      <c r="F50" s="3"/>
      <c r="G50" s="153" t="s">
        <v>392</v>
      </c>
      <c r="H50" s="3"/>
      <c r="I50" s="151" t="n">
        <v>3</v>
      </c>
      <c r="J50" s="151" t="s">
        <v>69</v>
      </c>
      <c r="K50" s="4"/>
    </row>
    <row r="51" customFormat="false" ht="12.75" hidden="false" customHeight="false" outlineLevel="0" collapsed="false">
      <c r="B51" s="3" t="s">
        <v>457</v>
      </c>
      <c r="C51" s="150"/>
      <c r="D51" s="3" t="s">
        <v>458</v>
      </c>
      <c r="E51" s="3" t="s">
        <v>382</v>
      </c>
      <c r="F51" s="3"/>
      <c r="G51" s="152" t="n">
        <v>39586</v>
      </c>
      <c r="H51" s="151"/>
      <c r="I51" s="151" t="n">
        <v>3</v>
      </c>
      <c r="J51" s="151" t="s">
        <v>83</v>
      </c>
      <c r="K51" s="4"/>
    </row>
    <row r="52" customFormat="false" ht="12.75" hidden="false" customHeight="false" outlineLevel="0" collapsed="false">
      <c r="B52" s="3" t="s">
        <v>459</v>
      </c>
      <c r="C52" s="150"/>
      <c r="D52" s="3" t="s">
        <v>458</v>
      </c>
      <c r="E52" s="3" t="s">
        <v>382</v>
      </c>
      <c r="F52" s="3"/>
      <c r="G52" s="152" t="n">
        <v>39585</v>
      </c>
      <c r="H52" s="151"/>
      <c r="I52" s="151" t="n">
        <v>3</v>
      </c>
      <c r="J52" s="151" t="s">
        <v>83</v>
      </c>
      <c r="K52" s="3"/>
    </row>
    <row r="53" customFormat="false" ht="12.75" hidden="false" customHeight="false" outlineLevel="0" collapsed="false">
      <c r="B53" s="3" t="s">
        <v>305</v>
      </c>
      <c r="C53" s="151" t="n">
        <v>2</v>
      </c>
      <c r="D53" s="3" t="s">
        <v>254</v>
      </c>
      <c r="E53" s="3" t="s">
        <v>206</v>
      </c>
      <c r="F53" s="3"/>
      <c r="G53" s="152" t="n">
        <v>39579</v>
      </c>
      <c r="H53" s="3"/>
      <c r="I53" s="151" t="n">
        <v>2</v>
      </c>
      <c r="J53" s="151" t="s">
        <v>83</v>
      </c>
      <c r="K53" s="3"/>
    </row>
    <row r="54" customFormat="false" ht="12.75" hidden="false" customHeight="false" outlineLevel="0" collapsed="false">
      <c r="B54" s="3" t="s">
        <v>369</v>
      </c>
      <c r="C54" s="151"/>
      <c r="D54" s="3" t="s">
        <v>370</v>
      </c>
      <c r="E54" s="161" t="s">
        <v>189</v>
      </c>
      <c r="F54" s="3"/>
      <c r="G54" s="153" t="s">
        <v>376</v>
      </c>
      <c r="H54" s="3"/>
      <c r="I54" s="151" t="n">
        <v>3</v>
      </c>
      <c r="J54" s="151" t="s">
        <v>83</v>
      </c>
      <c r="K54" s="3"/>
    </row>
    <row r="55" customFormat="false" ht="12.75" hidden="false" customHeight="false" outlineLevel="0" collapsed="false">
      <c r="B55" s="3" t="s">
        <v>209</v>
      </c>
      <c r="C55" s="151"/>
      <c r="D55" s="3"/>
      <c r="E55" s="3" t="s">
        <v>189</v>
      </c>
      <c r="F55" s="3"/>
      <c r="G55" s="153" t="s">
        <v>484</v>
      </c>
      <c r="H55" s="4"/>
      <c r="I55" s="151" t="n">
        <v>3</v>
      </c>
      <c r="J55" s="151" t="s">
        <v>83</v>
      </c>
      <c r="K55" s="3"/>
    </row>
    <row r="56" customFormat="false" ht="12.75" hidden="false" customHeight="false" outlineLevel="0" collapsed="false">
      <c r="B56" s="3" t="s">
        <v>305</v>
      </c>
      <c r="C56" s="151" t="n">
        <v>6</v>
      </c>
      <c r="D56" s="3"/>
      <c r="E56" s="3" t="s">
        <v>206</v>
      </c>
      <c r="F56" s="3"/>
      <c r="G56" s="152" t="n">
        <v>39355</v>
      </c>
      <c r="H56" s="3"/>
      <c r="I56" s="151" t="n">
        <v>2</v>
      </c>
      <c r="J56" s="151" t="s">
        <v>83</v>
      </c>
      <c r="K56" s="3"/>
    </row>
    <row r="57" customFormat="false" ht="12.75" hidden="false" customHeight="false" outlineLevel="0" collapsed="false">
      <c r="B57" s="3" t="s">
        <v>485</v>
      </c>
      <c r="C57" s="151"/>
      <c r="D57" s="3"/>
      <c r="E57" s="3" t="s">
        <v>382</v>
      </c>
      <c r="F57" s="3"/>
      <c r="G57" s="153" t="s">
        <v>486</v>
      </c>
      <c r="H57" s="3"/>
      <c r="I57" s="151" t="n">
        <v>3</v>
      </c>
      <c r="J57" s="151" t="s">
        <v>83</v>
      </c>
      <c r="K57" s="3"/>
    </row>
    <row r="58" customFormat="false" ht="12.75" hidden="false" customHeight="false" outlineLevel="0" collapsed="false">
      <c r="B58" s="3" t="s">
        <v>305</v>
      </c>
      <c r="C58" s="151" t="n">
        <v>2</v>
      </c>
      <c r="D58" s="3"/>
      <c r="E58" s="3" t="s">
        <v>206</v>
      </c>
      <c r="F58" s="3"/>
      <c r="G58" s="152" t="n">
        <v>39215</v>
      </c>
      <c r="H58" s="3"/>
      <c r="I58" s="151" t="n">
        <v>2</v>
      </c>
      <c r="J58" s="151" t="s">
        <v>83</v>
      </c>
      <c r="K58" s="3"/>
    </row>
    <row r="59" customFormat="false" ht="12.75" hidden="false" customHeight="false" outlineLevel="0" collapsed="false">
      <c r="B59" s="3" t="s">
        <v>253</v>
      </c>
      <c r="C59" s="151" t="n">
        <v>1</v>
      </c>
      <c r="D59" s="3"/>
      <c r="E59" s="3" t="s">
        <v>206</v>
      </c>
      <c r="F59" s="3"/>
      <c r="G59" s="153" t="s">
        <v>487</v>
      </c>
      <c r="H59" s="3"/>
      <c r="I59" s="151" t="n">
        <v>2</v>
      </c>
      <c r="J59" s="151" t="s">
        <v>83</v>
      </c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H61" s="4" t="s">
        <v>245</v>
      </c>
      <c r="I61" s="150" t="n">
        <f aca="false">SUM(I27:I60)</f>
        <v>87</v>
      </c>
      <c r="J61" s="127"/>
      <c r="K61" s="4"/>
    </row>
    <row r="62" customFormat="false" ht="15" hidden="false" customHeight="true" outlineLevel="0" collapsed="false">
      <c r="I62" s="127"/>
      <c r="J62" s="127"/>
      <c r="K62" s="4"/>
    </row>
    <row r="63" customFormat="false" ht="20.25" hidden="false" customHeight="false" outlineLevel="0" collapsed="false">
      <c r="B63" s="149" t="s">
        <v>246</v>
      </c>
      <c r="I63" s="127"/>
      <c r="J63" s="127"/>
      <c r="K63" s="4"/>
    </row>
    <row r="64" customFormat="false" ht="12.75" hidden="false" customHeight="false" outlineLevel="0" collapsed="false">
      <c r="J64" s="127"/>
      <c r="K64" s="4"/>
    </row>
    <row r="65" customFormat="false" ht="12.75" hidden="false" customHeight="false" outlineLevel="0" collapsed="false">
      <c r="B65" s="0" t="s">
        <v>247</v>
      </c>
      <c r="G65" s="0" t="n">
        <v>2010</v>
      </c>
      <c r="I65" s="127" t="n">
        <v>37</v>
      </c>
      <c r="J65" s="127"/>
      <c r="K65" s="4"/>
    </row>
    <row r="66" customFormat="false" ht="12.75" hidden="false" customHeight="false" outlineLevel="0" collapsed="false">
      <c r="B66" s="0" t="s">
        <v>247</v>
      </c>
      <c r="G66" s="0" t="n">
        <v>2009</v>
      </c>
      <c r="I66" s="127" t="n">
        <v>11</v>
      </c>
      <c r="J66" s="127"/>
      <c r="K66" s="4"/>
    </row>
    <row r="67" customFormat="false" ht="12.75" hidden="false" customHeight="false" outlineLevel="0" collapsed="false">
      <c r="B67" s="0" t="s">
        <v>247</v>
      </c>
      <c r="G67" s="0" t="n">
        <v>2008</v>
      </c>
      <c r="I67" s="127" t="n">
        <v>27</v>
      </c>
      <c r="J67" s="127"/>
      <c r="K67" s="4"/>
    </row>
    <row r="68" customFormat="false" ht="12.75" hidden="false" customHeight="false" outlineLevel="0" collapsed="false">
      <c r="B68" s="0" t="s">
        <v>247</v>
      </c>
      <c r="G68" s="0" t="n">
        <v>2007</v>
      </c>
      <c r="I68" s="127" t="n">
        <v>12</v>
      </c>
      <c r="J68" s="127"/>
      <c r="K68" s="4"/>
    </row>
    <row r="69" customFormat="false" ht="12.75" hidden="false" customHeight="false" outlineLevel="0" collapsed="false">
      <c r="I69" s="127"/>
      <c r="J69" s="127"/>
      <c r="K69" s="4"/>
    </row>
    <row r="70" customFormat="false" ht="12.75" hidden="false" customHeight="false" outlineLevel="0" collapsed="false">
      <c r="I70" s="127"/>
      <c r="J70" s="127"/>
      <c r="K70" s="4"/>
    </row>
    <row r="71" customFormat="false" ht="12.75" hidden="false" customHeight="false" outlineLevel="0" collapsed="false">
      <c r="I71" s="127"/>
      <c r="J71" s="127"/>
      <c r="K71" s="4"/>
    </row>
    <row r="72" customFormat="false" ht="20.25" hidden="false" customHeight="false" outlineLevel="0" collapsed="false">
      <c r="B72" s="149" t="s">
        <v>248</v>
      </c>
      <c r="I72" s="150" t="n">
        <f aca="false">SUM(I65:I70)</f>
        <v>87</v>
      </c>
      <c r="J72" s="127"/>
      <c r="K72" s="4"/>
    </row>
    <row r="73" customFormat="false" ht="12.75" hidden="false" customHeight="false" outlineLevel="0" collapsed="false">
      <c r="K73" s="3"/>
    </row>
    <row r="74" customFormat="false" ht="20.25" hidden="false" customHeight="false" outlineLevel="0" collapsed="false">
      <c r="B74" s="149" t="s">
        <v>257</v>
      </c>
      <c r="I74" s="150" t="n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5" min="5" style="0" width="10.13"/>
    <col collapsed="false" customWidth="true" hidden="false" outlineLevel="0" max="7" min="7" style="0" width="10.85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37" t="s">
        <v>125</v>
      </c>
      <c r="D8" s="1"/>
      <c r="E8" s="1"/>
      <c r="F8" s="1"/>
      <c r="G8" s="1"/>
      <c r="H8" s="1"/>
      <c r="I8" s="133" t="s">
        <v>265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37" t="s">
        <v>488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34" t="n">
        <v>23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259</v>
      </c>
      <c r="C18" s="146"/>
      <c r="D18" s="146"/>
      <c r="E18" s="148" t="n">
        <v>38969</v>
      </c>
      <c r="F18" s="146"/>
      <c r="G18" s="148" t="n">
        <v>38970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161" t="s">
        <v>276</v>
      </c>
      <c r="C25" s="151" t="n">
        <v>5</v>
      </c>
      <c r="D25" s="161" t="s">
        <v>259</v>
      </c>
      <c r="E25" s="161" t="s">
        <v>206</v>
      </c>
      <c r="F25" s="161"/>
      <c r="G25" s="152" t="n">
        <v>40425</v>
      </c>
      <c r="H25" s="161"/>
      <c r="I25" s="151" t="n">
        <v>2</v>
      </c>
      <c r="J25" s="151" t="s">
        <v>277</v>
      </c>
      <c r="K25" s="4"/>
    </row>
    <row r="26" customFormat="false" ht="12.75" hidden="false" customHeight="false" outlineLevel="0" collapsed="false">
      <c r="B26" s="161" t="s">
        <v>276</v>
      </c>
      <c r="C26" s="151" t="n">
        <v>4</v>
      </c>
      <c r="D26" s="161" t="s">
        <v>259</v>
      </c>
      <c r="E26" s="161" t="s">
        <v>206</v>
      </c>
      <c r="F26" s="161"/>
      <c r="G26" s="152" t="n">
        <v>40404</v>
      </c>
      <c r="H26" s="161"/>
      <c r="I26" s="151" t="n">
        <v>2</v>
      </c>
      <c r="J26" s="151" t="s">
        <v>277</v>
      </c>
      <c r="K26" s="4"/>
    </row>
    <row r="27" customFormat="false" ht="12.75" hidden="false" customHeight="false" outlineLevel="0" collapsed="false">
      <c r="B27" s="161" t="s">
        <v>276</v>
      </c>
      <c r="C27" s="151" t="n">
        <v>2</v>
      </c>
      <c r="D27" s="161" t="s">
        <v>259</v>
      </c>
      <c r="E27" s="161" t="s">
        <v>206</v>
      </c>
      <c r="F27" s="161"/>
      <c r="G27" s="152" t="n">
        <v>40348</v>
      </c>
      <c r="H27" s="161"/>
      <c r="I27" s="151" t="n">
        <v>2</v>
      </c>
      <c r="J27" s="151" t="s">
        <v>489</v>
      </c>
      <c r="K27" s="4"/>
    </row>
    <row r="28" customFormat="false" ht="12.75" hidden="false" customHeight="false" outlineLevel="0" collapsed="false">
      <c r="B28" s="161" t="s">
        <v>276</v>
      </c>
      <c r="C28" s="151" t="n">
        <v>1</v>
      </c>
      <c r="D28" s="161" t="s">
        <v>259</v>
      </c>
      <c r="E28" s="161" t="s">
        <v>206</v>
      </c>
      <c r="F28" s="161"/>
      <c r="G28" s="152" t="n">
        <v>40327</v>
      </c>
      <c r="H28" s="161"/>
      <c r="I28" s="151" t="n">
        <v>2</v>
      </c>
      <c r="J28" s="151" t="s">
        <v>489</v>
      </c>
      <c r="K28" s="4"/>
    </row>
    <row r="29" customFormat="false" ht="12.75" hidden="false" customHeight="false" outlineLevel="0" collapsed="false">
      <c r="B29" s="3" t="s">
        <v>262</v>
      </c>
      <c r="C29" s="151" t="n">
        <v>3</v>
      </c>
      <c r="D29" s="3" t="s">
        <v>259</v>
      </c>
      <c r="E29" s="3" t="s">
        <v>206</v>
      </c>
      <c r="F29" s="3"/>
      <c r="G29" s="152" t="n">
        <v>40250</v>
      </c>
      <c r="H29" s="3"/>
      <c r="I29" s="151" t="n">
        <v>2</v>
      </c>
      <c r="J29" s="151" t="s">
        <v>83</v>
      </c>
      <c r="K29" s="4"/>
    </row>
    <row r="30" customFormat="false" ht="12.75" hidden="false" customHeight="false" outlineLevel="0" collapsed="false">
      <c r="B30" s="3" t="s">
        <v>262</v>
      </c>
      <c r="C30" s="151" t="n">
        <v>1</v>
      </c>
      <c r="D30" s="3" t="s">
        <v>259</v>
      </c>
      <c r="E30" s="3" t="s">
        <v>206</v>
      </c>
      <c r="F30" s="3"/>
      <c r="G30" s="152" t="n">
        <v>40208</v>
      </c>
      <c r="H30" s="3"/>
      <c r="I30" s="151" t="n">
        <v>1</v>
      </c>
      <c r="J30" s="151" t="s">
        <v>489</v>
      </c>
      <c r="K30" s="4"/>
    </row>
    <row r="31" customFormat="false" ht="12.75" hidden="false" customHeight="false" outlineLevel="0" collapsed="false">
      <c r="B31" s="3" t="s">
        <v>262</v>
      </c>
      <c r="C31" s="151" t="n">
        <v>7</v>
      </c>
      <c r="D31" s="3" t="s">
        <v>259</v>
      </c>
      <c r="E31" s="3" t="s">
        <v>206</v>
      </c>
      <c r="F31" s="3"/>
      <c r="G31" s="152" t="n">
        <v>40068</v>
      </c>
      <c r="H31" s="3"/>
      <c r="I31" s="151" t="n">
        <v>2</v>
      </c>
      <c r="J31" s="151" t="s">
        <v>489</v>
      </c>
      <c r="K31" s="4"/>
    </row>
    <row r="32" customFormat="false" ht="12.75" hidden="false" customHeight="false" outlineLevel="0" collapsed="false">
      <c r="B32" s="3" t="s">
        <v>253</v>
      </c>
      <c r="C32" s="151" t="n">
        <v>2</v>
      </c>
      <c r="D32" s="3" t="s">
        <v>259</v>
      </c>
      <c r="E32" s="3" t="s">
        <v>206</v>
      </c>
      <c r="F32" s="3"/>
      <c r="G32" s="3" t="s">
        <v>280</v>
      </c>
      <c r="H32" s="3"/>
      <c r="I32" s="151" t="n">
        <v>2</v>
      </c>
      <c r="J32" s="151" t="s">
        <v>83</v>
      </c>
      <c r="K32" s="4"/>
    </row>
    <row r="33" customFormat="false" ht="12.75" hidden="false" customHeight="false" outlineLevel="0" collapsed="false">
      <c r="B33" s="3" t="s">
        <v>281</v>
      </c>
      <c r="C33" s="151"/>
      <c r="D33" s="3" t="s">
        <v>259</v>
      </c>
      <c r="E33" s="3" t="s">
        <v>206</v>
      </c>
      <c r="F33" s="3"/>
      <c r="G33" s="3" t="s">
        <v>282</v>
      </c>
      <c r="H33" s="3"/>
      <c r="I33" s="151" t="n">
        <v>2</v>
      </c>
      <c r="J33" s="151" t="s">
        <v>489</v>
      </c>
      <c r="K33" s="4"/>
    </row>
    <row r="34" customFormat="false" ht="12.75" hidden="false" customHeight="false" outlineLevel="0" collapsed="false">
      <c r="B34" s="3" t="s">
        <v>253</v>
      </c>
      <c r="C34" s="151" t="n">
        <v>1</v>
      </c>
      <c r="D34" s="3" t="s">
        <v>259</v>
      </c>
      <c r="E34" s="3" t="s">
        <v>206</v>
      </c>
      <c r="G34" s="153" t="s">
        <v>283</v>
      </c>
      <c r="I34" s="127" t="n">
        <v>2</v>
      </c>
      <c r="J34" s="151" t="s">
        <v>83</v>
      </c>
      <c r="K34" s="4"/>
    </row>
    <row r="35" customFormat="false" ht="12.75" hidden="false" customHeight="false" outlineLevel="0" collapsed="false">
      <c r="B35" s="3" t="s">
        <v>262</v>
      </c>
      <c r="C35" s="151" t="n">
        <v>4</v>
      </c>
      <c r="D35" s="3" t="s">
        <v>259</v>
      </c>
      <c r="E35" s="3" t="s">
        <v>206</v>
      </c>
      <c r="F35" s="3"/>
      <c r="G35" s="152" t="n">
        <v>39928</v>
      </c>
      <c r="H35" s="3"/>
      <c r="I35" s="151" t="n">
        <v>2</v>
      </c>
      <c r="J35" s="151" t="s">
        <v>489</v>
      </c>
      <c r="K35" s="4"/>
    </row>
    <row r="36" customFormat="false" ht="12.75" hidden="false" customHeight="false" outlineLevel="0" collapsed="false">
      <c r="B36" s="3" t="s">
        <v>262</v>
      </c>
      <c r="C36" s="151" t="n">
        <v>3</v>
      </c>
      <c r="D36" s="3" t="s">
        <v>259</v>
      </c>
      <c r="E36" s="3" t="s">
        <v>206</v>
      </c>
      <c r="F36" s="3"/>
      <c r="G36" s="152" t="n">
        <v>39900</v>
      </c>
      <c r="H36" s="3"/>
      <c r="I36" s="151" t="n">
        <v>2</v>
      </c>
      <c r="J36" s="151" t="s">
        <v>489</v>
      </c>
      <c r="K36" s="4"/>
    </row>
    <row r="37" customFormat="false" ht="12.75" hidden="false" customHeight="false" outlineLevel="0" collapsed="false">
      <c r="B37" s="3" t="s">
        <v>262</v>
      </c>
      <c r="C37" s="151" t="n">
        <v>2</v>
      </c>
      <c r="D37" s="3" t="s">
        <v>259</v>
      </c>
      <c r="E37" s="3" t="s">
        <v>206</v>
      </c>
      <c r="F37" s="3"/>
      <c r="G37" s="152" t="n">
        <v>39872</v>
      </c>
      <c r="H37" s="3"/>
      <c r="I37" s="151" t="n">
        <v>2</v>
      </c>
      <c r="J37" s="151" t="s">
        <v>489</v>
      </c>
      <c r="K37" s="4"/>
    </row>
    <row r="38" customFormat="false" ht="12.75" hidden="false" customHeight="false" outlineLevel="0" collapsed="false">
      <c r="B38" s="3" t="s">
        <v>284</v>
      </c>
      <c r="C38" s="151"/>
      <c r="D38" s="0" t="s">
        <v>259</v>
      </c>
      <c r="E38" s="3" t="s">
        <v>206</v>
      </c>
      <c r="F38" s="127" t="s">
        <v>285</v>
      </c>
      <c r="G38" s="152" t="s">
        <v>286</v>
      </c>
      <c r="I38" s="127" t="n">
        <v>2</v>
      </c>
      <c r="J38" s="127" t="s">
        <v>83</v>
      </c>
      <c r="K38" s="4"/>
    </row>
    <row r="39" customFormat="false" ht="12.75" hidden="false" customHeight="false" outlineLevel="0" collapsed="false">
      <c r="B39" s="3" t="s">
        <v>262</v>
      </c>
      <c r="C39" s="151" t="n">
        <v>1</v>
      </c>
      <c r="D39" s="3" t="s">
        <v>259</v>
      </c>
      <c r="E39" s="3" t="s">
        <v>206</v>
      </c>
      <c r="F39" s="3"/>
      <c r="G39" s="152" t="n">
        <v>39830</v>
      </c>
      <c r="H39" s="3"/>
      <c r="I39" s="151" t="n">
        <v>2</v>
      </c>
      <c r="J39" s="151" t="s">
        <v>489</v>
      </c>
      <c r="K39" s="4"/>
    </row>
    <row r="40" customFormat="false" ht="12.75" hidden="false" customHeight="false" outlineLevel="0" collapsed="false">
      <c r="B40" s="3" t="s">
        <v>23</v>
      </c>
      <c r="C40" s="151"/>
      <c r="D40" s="3" t="s">
        <v>259</v>
      </c>
      <c r="E40" s="3" t="s">
        <v>206</v>
      </c>
      <c r="F40" s="3"/>
      <c r="G40" s="3" t="s">
        <v>399</v>
      </c>
      <c r="H40" s="3"/>
      <c r="I40" s="151" t="n">
        <v>2</v>
      </c>
      <c r="J40" s="151" t="s">
        <v>83</v>
      </c>
      <c r="K40" s="4"/>
    </row>
    <row r="41" customFormat="false" ht="12.75" hidden="false" customHeight="false" outlineLevel="0" collapsed="false">
      <c r="B41" s="3" t="s">
        <v>263</v>
      </c>
      <c r="C41" s="151" t="n">
        <v>9</v>
      </c>
      <c r="D41" s="3" t="s">
        <v>259</v>
      </c>
      <c r="E41" s="3" t="s">
        <v>206</v>
      </c>
      <c r="F41" s="3"/>
      <c r="G41" s="152" t="n">
        <v>39753</v>
      </c>
      <c r="H41" s="3"/>
      <c r="I41" s="151" t="n">
        <v>1</v>
      </c>
      <c r="J41" s="151" t="s">
        <v>489</v>
      </c>
      <c r="K41" s="4"/>
    </row>
    <row r="42" customFormat="false" ht="12.75" hidden="false" customHeight="false" outlineLevel="0" collapsed="false">
      <c r="B42" s="3" t="s">
        <v>262</v>
      </c>
      <c r="C42" s="151" t="n">
        <v>8</v>
      </c>
      <c r="D42" s="3" t="s">
        <v>259</v>
      </c>
      <c r="E42" s="3" t="s">
        <v>206</v>
      </c>
      <c r="F42" s="3"/>
      <c r="G42" s="152" t="n">
        <v>39725</v>
      </c>
      <c r="H42" s="3"/>
      <c r="I42" s="151" t="n">
        <v>2</v>
      </c>
      <c r="J42" s="151" t="s">
        <v>489</v>
      </c>
      <c r="K42" s="4"/>
    </row>
    <row r="43" customFormat="false" ht="12.75" hidden="false" customHeight="false" outlineLevel="0" collapsed="false">
      <c r="B43" s="3" t="s">
        <v>263</v>
      </c>
      <c r="C43" s="151" t="n">
        <v>7</v>
      </c>
      <c r="D43" s="3" t="s">
        <v>259</v>
      </c>
      <c r="E43" s="3" t="s">
        <v>206</v>
      </c>
      <c r="F43" s="3"/>
      <c r="G43" s="152" t="n">
        <v>39704</v>
      </c>
      <c r="H43" s="3"/>
      <c r="I43" s="151" t="n">
        <v>1</v>
      </c>
      <c r="J43" s="151" t="s">
        <v>489</v>
      </c>
      <c r="K43" s="4"/>
    </row>
    <row r="44" customFormat="false" ht="12.75" hidden="false" customHeight="false" outlineLevel="0" collapsed="false">
      <c r="B44" s="3" t="s">
        <v>23</v>
      </c>
      <c r="C44" s="151"/>
      <c r="D44" s="3" t="s">
        <v>259</v>
      </c>
      <c r="E44" s="3" t="s">
        <v>206</v>
      </c>
      <c r="F44" s="4"/>
      <c r="G44" s="3" t="s">
        <v>400</v>
      </c>
      <c r="H44" s="3"/>
      <c r="I44" s="151" t="n">
        <v>2</v>
      </c>
      <c r="J44" s="151" t="s">
        <v>83</v>
      </c>
      <c r="K44" s="4"/>
    </row>
    <row r="45" customFormat="false" ht="12.75" hidden="false" customHeight="false" outlineLevel="0" collapsed="false">
      <c r="B45" s="3" t="s">
        <v>260</v>
      </c>
      <c r="C45" s="151"/>
      <c r="D45" s="3" t="s">
        <v>259</v>
      </c>
      <c r="E45" s="3" t="s">
        <v>206</v>
      </c>
      <c r="F45" s="3"/>
      <c r="G45" s="3" t="s">
        <v>261</v>
      </c>
      <c r="H45" s="3"/>
      <c r="I45" s="151" t="n">
        <v>2</v>
      </c>
      <c r="J45" s="151" t="s">
        <v>489</v>
      </c>
      <c r="K45" s="4"/>
    </row>
    <row r="46" customFormat="false" ht="12.75" hidden="false" customHeight="false" outlineLevel="0" collapsed="false">
      <c r="B46" s="3" t="s">
        <v>262</v>
      </c>
      <c r="C46" s="151" t="n">
        <v>5</v>
      </c>
      <c r="D46" s="3" t="s">
        <v>259</v>
      </c>
      <c r="E46" s="3" t="s">
        <v>206</v>
      </c>
      <c r="F46" s="3"/>
      <c r="G46" s="160" t="n">
        <v>39613</v>
      </c>
      <c r="H46" s="3"/>
      <c r="I46" s="151" t="n">
        <v>2</v>
      </c>
      <c r="J46" s="151" t="s">
        <v>489</v>
      </c>
      <c r="K46" s="4"/>
    </row>
    <row r="47" customFormat="false" ht="12.75" hidden="false" customHeight="false" outlineLevel="0" collapsed="false">
      <c r="B47" s="3" t="s">
        <v>262</v>
      </c>
      <c r="C47" s="151" t="n">
        <v>4</v>
      </c>
      <c r="D47" s="3" t="s">
        <v>259</v>
      </c>
      <c r="E47" s="3" t="s">
        <v>206</v>
      </c>
      <c r="F47" s="3"/>
      <c r="G47" s="160" t="n">
        <v>39585</v>
      </c>
      <c r="H47" s="3"/>
      <c r="I47" s="151" t="n">
        <v>2</v>
      </c>
      <c r="J47" s="151" t="s">
        <v>83</v>
      </c>
      <c r="K47" s="4"/>
    </row>
    <row r="48" customFormat="false" ht="12.75" hidden="false" customHeight="false" outlineLevel="0" collapsed="false">
      <c r="B48" s="3" t="s">
        <v>263</v>
      </c>
      <c r="C48" s="151" t="n">
        <v>3</v>
      </c>
      <c r="D48" s="3" t="s">
        <v>259</v>
      </c>
      <c r="E48" s="3" t="s">
        <v>206</v>
      </c>
      <c r="F48" s="3"/>
      <c r="G48" s="160" t="n">
        <v>39553</v>
      </c>
      <c r="H48" s="3"/>
      <c r="I48" s="151" t="n">
        <v>1</v>
      </c>
      <c r="J48" s="151" t="s">
        <v>83</v>
      </c>
      <c r="K48" s="4"/>
    </row>
    <row r="49" customFormat="false" ht="12.75" hidden="false" customHeight="false" outlineLevel="0" collapsed="false">
      <c r="B49" s="3" t="s">
        <v>262</v>
      </c>
      <c r="C49" s="151" t="n">
        <v>4</v>
      </c>
      <c r="D49" s="3" t="s">
        <v>259</v>
      </c>
      <c r="E49" s="3" t="s">
        <v>206</v>
      </c>
      <c r="F49" s="3"/>
      <c r="G49" s="152" t="n">
        <v>39396</v>
      </c>
      <c r="H49" s="3"/>
      <c r="I49" s="151" t="n">
        <v>2</v>
      </c>
      <c r="J49" s="151" t="s">
        <v>83</v>
      </c>
      <c r="K49" s="4"/>
    </row>
    <row r="50" customFormat="false" ht="12.75" hidden="false" customHeight="false" outlineLevel="0" collapsed="false">
      <c r="B50" s="3" t="s">
        <v>23</v>
      </c>
      <c r="C50" s="151"/>
      <c r="D50" s="3" t="s">
        <v>259</v>
      </c>
      <c r="E50" s="3" t="s">
        <v>206</v>
      </c>
      <c r="F50" s="4"/>
      <c r="G50" s="3" t="s">
        <v>288</v>
      </c>
      <c r="H50" s="3"/>
      <c r="I50" s="151" t="n">
        <v>2</v>
      </c>
      <c r="J50" s="151" t="s">
        <v>83</v>
      </c>
      <c r="K50" s="4"/>
    </row>
    <row r="51" customFormat="false" ht="12.75" hidden="false" customHeight="false" outlineLevel="0" collapsed="false">
      <c r="B51" s="3" t="s">
        <v>490</v>
      </c>
      <c r="C51" s="151" t="n">
        <v>3</v>
      </c>
      <c r="D51" s="3" t="s">
        <v>259</v>
      </c>
      <c r="E51" s="3" t="s">
        <v>206</v>
      </c>
      <c r="F51" s="4"/>
      <c r="G51" s="156" t="n">
        <v>39368</v>
      </c>
      <c r="H51" s="3"/>
      <c r="I51" s="151" t="n">
        <v>2</v>
      </c>
      <c r="J51" s="151" t="s">
        <v>83</v>
      </c>
      <c r="K51" s="4"/>
    </row>
    <row r="52" customFormat="false" ht="12.75" hidden="false" customHeight="false" outlineLevel="0" collapsed="false">
      <c r="B52" s="3" t="s">
        <v>305</v>
      </c>
      <c r="C52" s="151" t="n">
        <v>6</v>
      </c>
      <c r="E52" s="0" t="s">
        <v>254</v>
      </c>
      <c r="G52" s="213" t="n">
        <v>39355</v>
      </c>
      <c r="I52" s="127" t="n">
        <v>2</v>
      </c>
      <c r="J52" s="127" t="s">
        <v>83</v>
      </c>
      <c r="K52" s="4"/>
    </row>
    <row r="53" customFormat="false" ht="12.75" hidden="false" customHeight="false" outlineLevel="0" collapsed="false">
      <c r="B53" s="3" t="s">
        <v>262</v>
      </c>
      <c r="C53" s="151" t="n">
        <v>2</v>
      </c>
      <c r="D53" s="3" t="s">
        <v>259</v>
      </c>
      <c r="E53" s="3" t="s">
        <v>206</v>
      </c>
      <c r="F53" s="3"/>
      <c r="G53" s="152" t="n">
        <v>39334</v>
      </c>
      <c r="H53" s="3"/>
      <c r="I53" s="151" t="n">
        <v>2</v>
      </c>
      <c r="J53" s="151" t="s">
        <v>83</v>
      </c>
      <c r="K53" s="4"/>
    </row>
    <row r="54" customFormat="false" ht="15.75" hidden="false" customHeight="false" outlineLevel="0" collapsed="false">
      <c r="B54" s="12" t="s">
        <v>491</v>
      </c>
      <c r="C54" s="151"/>
      <c r="D54" s="4"/>
      <c r="E54" s="3" t="s">
        <v>189</v>
      </c>
      <c r="F54" s="4"/>
      <c r="G54" s="3" t="s">
        <v>486</v>
      </c>
      <c r="H54" s="4"/>
      <c r="I54" s="151" t="n">
        <v>3</v>
      </c>
      <c r="J54" s="151" t="s">
        <v>83</v>
      </c>
      <c r="K54" s="4"/>
    </row>
    <row r="55" customFormat="false" ht="12.75" hidden="false" customHeight="false" outlineLevel="0" collapsed="false">
      <c r="B55" s="3" t="s">
        <v>262</v>
      </c>
      <c r="C55" s="151" t="n">
        <v>1</v>
      </c>
      <c r="D55" s="3" t="s">
        <v>259</v>
      </c>
      <c r="E55" s="3" t="s">
        <v>206</v>
      </c>
      <c r="F55" s="3"/>
      <c r="G55" s="152" t="n">
        <v>39320</v>
      </c>
      <c r="H55" s="3"/>
      <c r="I55" s="151" t="n">
        <v>2</v>
      </c>
      <c r="J55" s="127" t="s">
        <v>83</v>
      </c>
      <c r="K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H57" s="4" t="s">
        <v>245</v>
      </c>
      <c r="I57" s="150" t="n">
        <f aca="false">SUM(I25:I56)</f>
        <v>59</v>
      </c>
      <c r="K57" s="4"/>
    </row>
    <row r="58" customFormat="false" ht="12.75" hidden="false" customHeight="false" outlineLevel="0" collapsed="false">
      <c r="K58" s="4"/>
    </row>
    <row r="59" customFormat="false" ht="20.25" hidden="false" customHeight="false" outlineLevel="0" collapsed="false">
      <c r="B59" s="149" t="s">
        <v>246</v>
      </c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B61" s="0" t="s">
        <v>247</v>
      </c>
      <c r="G61" s="0" t="n">
        <v>2010</v>
      </c>
      <c r="I61" s="127" t="n">
        <v>11</v>
      </c>
      <c r="K61" s="4"/>
    </row>
    <row r="62" customFormat="false" ht="12.75" hidden="false" customHeight="false" outlineLevel="0" collapsed="false">
      <c r="B62" s="0" t="s">
        <v>247</v>
      </c>
      <c r="G62" s="0" t="n">
        <v>2009</v>
      </c>
      <c r="I62" s="127" t="n">
        <v>18</v>
      </c>
      <c r="K62" s="4"/>
    </row>
    <row r="63" customFormat="false" ht="12.75" hidden="false" customHeight="false" outlineLevel="0" collapsed="false">
      <c r="B63" s="0" t="s">
        <v>247</v>
      </c>
      <c r="G63" s="0" t="n">
        <v>2008</v>
      </c>
      <c r="I63" s="127" t="n">
        <v>15</v>
      </c>
      <c r="K63" s="4"/>
    </row>
    <row r="64" customFormat="false" ht="12.75" hidden="false" customHeight="false" outlineLevel="0" collapsed="false">
      <c r="B64" s="0" t="s">
        <v>247</v>
      </c>
      <c r="G64" s="0" t="n">
        <v>2007</v>
      </c>
      <c r="I64" s="127" t="n">
        <v>15</v>
      </c>
      <c r="K64" s="4"/>
    </row>
    <row r="65" customFormat="false" ht="12.75" hidden="false" customHeight="false" outlineLevel="0" collapsed="false">
      <c r="I65" s="127"/>
      <c r="K65" s="4"/>
    </row>
    <row r="66" customFormat="false" ht="12.75" hidden="false" customHeight="false" outlineLevel="0" collapsed="false">
      <c r="I66" s="127"/>
      <c r="K66" s="4"/>
    </row>
    <row r="67" customFormat="false" ht="12.75" hidden="false" customHeight="false" outlineLevel="0" collapsed="false">
      <c r="I67" s="127"/>
      <c r="K67" s="4"/>
    </row>
    <row r="68" customFormat="false" ht="20.25" hidden="false" customHeight="false" outlineLevel="0" collapsed="false">
      <c r="B68" s="149" t="s">
        <v>248</v>
      </c>
      <c r="I68" s="150" t="n">
        <f aca="false">SUM(I60:I66)</f>
        <v>59</v>
      </c>
      <c r="K68" s="4"/>
    </row>
    <row r="69" customFormat="false" ht="12.75" hidden="false" customHeight="false" outlineLevel="0" collapsed="false">
      <c r="K69" s="4"/>
    </row>
    <row r="70" customFormat="false" ht="20.25" hidden="false" customHeight="false" outlineLevel="0" collapsed="false">
      <c r="B70" s="149" t="s">
        <v>257</v>
      </c>
      <c r="I70" s="150" t="n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7" min="7" style="0" width="10.56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/>
      <c r="B4" s="1"/>
      <c r="C4" s="1"/>
      <c r="D4" s="1"/>
      <c r="E4" s="129" t="s">
        <v>0</v>
      </c>
      <c r="F4" s="1"/>
      <c r="G4" s="1"/>
      <c r="H4" s="1"/>
      <c r="I4" s="1"/>
      <c r="J4" s="129" t="s">
        <v>168</v>
      </c>
      <c r="K4" s="1"/>
      <c r="L4" s="1"/>
      <c r="M4" s="1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"/>
    </row>
    <row r="6" customFormat="false" ht="13.5" hidden="false" customHeight="false" outlineLevel="0" collapsed="false">
      <c r="A6" s="13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0.25" hidden="false" customHeight="false" outlineLevel="0" collapsed="false">
      <c r="A7" s="1"/>
      <c r="B7" s="133" t="s">
        <v>169</v>
      </c>
      <c r="C7" s="137" t="s">
        <v>126</v>
      </c>
      <c r="D7" s="1"/>
      <c r="E7" s="1"/>
      <c r="F7" s="1"/>
      <c r="G7" s="1"/>
      <c r="H7" s="1"/>
      <c r="I7" s="133" t="s">
        <v>492</v>
      </c>
      <c r="J7" s="133"/>
      <c r="K7" s="1"/>
      <c r="L7" s="1"/>
      <c r="M7" s="1"/>
    </row>
    <row r="8" customFormat="false" ht="20.25" hidden="false" customHeight="false" outlineLevel="0" collapsed="false">
      <c r="A8" s="1"/>
      <c r="B8" s="133"/>
      <c r="C8" s="133"/>
      <c r="D8" s="1"/>
      <c r="E8" s="1"/>
      <c r="F8" s="1"/>
      <c r="G8" s="1"/>
      <c r="H8" s="1"/>
      <c r="I8" s="133"/>
      <c r="J8" s="133"/>
      <c r="K8" s="1"/>
      <c r="L8" s="1"/>
      <c r="M8" s="1"/>
    </row>
    <row r="9" customFormat="false" ht="20.25" hidden="false" customHeight="false" outlineLevel="0" collapsed="false">
      <c r="A9" s="1"/>
      <c r="B9" s="133" t="s">
        <v>171</v>
      </c>
      <c r="C9" s="137" t="s">
        <v>79</v>
      </c>
      <c r="D9" s="1"/>
      <c r="E9" s="1"/>
      <c r="F9" s="1"/>
      <c r="G9" s="1"/>
      <c r="H9" s="1"/>
      <c r="I9" s="133" t="s">
        <v>251</v>
      </c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/>
      <c r="C10" s="133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false" outlineLevel="0" collapsed="false">
      <c r="A11" s="1"/>
      <c r="B11" s="133" t="s">
        <v>173</v>
      </c>
      <c r="C11" s="133"/>
      <c r="D11" s="1"/>
      <c r="E11" s="137"/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</row>
    <row r="14" customFormat="false" ht="18" hidden="false" customHeight="false" outlineLevel="0" collapsed="false">
      <c r="A14" s="1"/>
      <c r="B14" s="142" t="s">
        <v>174</v>
      </c>
      <c r="C14" s="142"/>
      <c r="D14" s="142"/>
      <c r="E14" s="142"/>
      <c r="F14" s="142"/>
      <c r="G14" s="142"/>
      <c r="H14" s="142"/>
      <c r="I14" s="142"/>
      <c r="J14" s="1"/>
      <c r="K14" s="1"/>
      <c r="L14" s="1"/>
    </row>
    <row r="15" customFormat="false" ht="18" hidden="false" customHeight="false" outlineLevel="0" collapsed="false">
      <c r="A15" s="1"/>
      <c r="B15" s="142"/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2.75" hidden="false" customHeight="false" outlineLevel="0" collapsed="false">
      <c r="A16" s="1"/>
      <c r="B16" s="144" t="s">
        <v>175</v>
      </c>
      <c r="C16" s="144"/>
      <c r="D16" s="144"/>
      <c r="E16" s="144" t="s">
        <v>176</v>
      </c>
      <c r="F16" s="144"/>
      <c r="G16" s="144" t="s">
        <v>177</v>
      </c>
      <c r="H16" s="144"/>
      <c r="I16" s="144" t="s">
        <v>178</v>
      </c>
      <c r="J16" s="146"/>
      <c r="K16" s="1"/>
      <c r="L16" s="1"/>
    </row>
    <row r="17" customFormat="false" ht="12.75" hidden="false" customHeight="false" outlineLevel="0" collapsed="false">
      <c r="A17" s="1"/>
      <c r="B17" s="218"/>
      <c r="C17" s="146"/>
      <c r="D17" s="146"/>
      <c r="E17" s="148"/>
      <c r="F17" s="146"/>
      <c r="G17" s="148"/>
      <c r="H17" s="146"/>
      <c r="I17" s="146"/>
      <c r="J17" s="146"/>
      <c r="K17" s="1"/>
      <c r="L17" s="1"/>
    </row>
    <row r="18" customFormat="false" ht="13.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20" customFormat="false" ht="20.25" hidden="false" customHeight="false" outlineLevel="0" collapsed="false">
      <c r="B20" s="149" t="s">
        <v>181</v>
      </c>
    </row>
    <row r="22" customFormat="false" ht="12.75" hidden="false" customHeight="false" outlineLevel="0" collapsed="false">
      <c r="B22" s="150" t="s">
        <v>7</v>
      </c>
      <c r="C22" s="150" t="s">
        <v>182</v>
      </c>
      <c r="D22" s="150"/>
      <c r="E22" s="150" t="s">
        <v>183</v>
      </c>
      <c r="F22" s="150"/>
      <c r="G22" s="150" t="s">
        <v>184</v>
      </c>
      <c r="H22" s="150"/>
      <c r="I22" s="150" t="s">
        <v>252</v>
      </c>
      <c r="J22" s="150" t="s">
        <v>186</v>
      </c>
      <c r="K22" s="150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B24" s="3" t="s">
        <v>278</v>
      </c>
      <c r="C24" s="3"/>
      <c r="D24" s="3" t="s">
        <v>192</v>
      </c>
      <c r="E24" s="3" t="s">
        <v>206</v>
      </c>
      <c r="F24" s="3"/>
      <c r="G24" s="156" t="n">
        <v>39684</v>
      </c>
      <c r="H24" s="3"/>
      <c r="I24" s="164" t="n">
        <v>1</v>
      </c>
      <c r="J24" s="164" t="s">
        <v>83</v>
      </c>
      <c r="K24" s="4"/>
    </row>
    <row r="25" customFormat="false" ht="12.75" hidden="false" customHeight="false" outlineLevel="0" collapsed="false">
      <c r="B25" s="3" t="s">
        <v>205</v>
      </c>
      <c r="C25" s="4"/>
      <c r="D25" s="4"/>
      <c r="E25" s="3" t="s">
        <v>206</v>
      </c>
      <c r="F25" s="3"/>
      <c r="G25" s="3" t="s">
        <v>207</v>
      </c>
      <c r="H25" s="3"/>
      <c r="I25" s="151" t="n">
        <v>3</v>
      </c>
      <c r="J25" s="151" t="s">
        <v>83</v>
      </c>
      <c r="K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156"/>
      <c r="H26" s="3"/>
      <c r="I26" s="151"/>
      <c r="J26" s="151"/>
      <c r="K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152"/>
      <c r="H27" s="3"/>
      <c r="I27" s="151"/>
      <c r="J27" s="151"/>
      <c r="K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152"/>
      <c r="H28" s="3"/>
      <c r="I28" s="151"/>
      <c r="J28" s="127"/>
      <c r="K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152"/>
      <c r="H29" s="4" t="s">
        <v>245</v>
      </c>
      <c r="I29" s="150" t="n">
        <f aca="false">SUM(I24:I28)</f>
        <v>4</v>
      </c>
      <c r="J29" s="151"/>
      <c r="K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152"/>
      <c r="H30" s="3"/>
      <c r="I30" s="151"/>
      <c r="J30" s="151"/>
      <c r="K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152"/>
      <c r="H31" s="3"/>
      <c r="I31" s="151"/>
      <c r="J31" s="151"/>
      <c r="K31" s="3"/>
    </row>
    <row r="32" customFormat="false" ht="20.25" hidden="false" customHeight="false" outlineLevel="0" collapsed="false">
      <c r="B32" s="149" t="s">
        <v>246</v>
      </c>
      <c r="I32" s="127"/>
      <c r="J32" s="151"/>
      <c r="K32" s="3"/>
    </row>
    <row r="33" customFormat="false" ht="12.75" hidden="false" customHeight="false" outlineLevel="0" collapsed="false">
      <c r="I33" s="127"/>
      <c r="J33" s="151"/>
      <c r="K33" s="3"/>
    </row>
    <row r="34" customFormat="false" ht="12.75" hidden="false" customHeight="false" outlineLevel="0" collapsed="false">
      <c r="B34" s="0" t="s">
        <v>247</v>
      </c>
      <c r="G34" s="0" t="n">
        <v>2008</v>
      </c>
      <c r="I34" s="127" t="n">
        <v>4</v>
      </c>
      <c r="J34" s="127"/>
      <c r="K34" s="4"/>
    </row>
    <row r="35" customFormat="false" ht="12.75" hidden="false" customHeight="false" outlineLevel="0" collapsed="false">
      <c r="I35" s="127"/>
      <c r="J35" s="127"/>
      <c r="K35" s="4"/>
    </row>
    <row r="36" customFormat="false" ht="12.75" hidden="false" customHeight="false" outlineLevel="0" collapsed="false">
      <c r="I36" s="127"/>
      <c r="J36" s="127"/>
      <c r="K36" s="4"/>
    </row>
    <row r="37" customFormat="false" ht="20.25" hidden="false" customHeight="false" outlineLevel="0" collapsed="false">
      <c r="B37" s="149" t="s">
        <v>248</v>
      </c>
      <c r="I37" s="150" t="n">
        <f aca="false">SUM(I33:I36)</f>
        <v>4</v>
      </c>
      <c r="J37" s="127"/>
      <c r="K37" s="4"/>
    </row>
    <row r="38" customFormat="false" ht="12.75" hidden="false" customHeight="false" outlineLevel="0" collapsed="false">
      <c r="J38" s="127"/>
      <c r="K38" s="4"/>
    </row>
    <row r="39" customFormat="false" ht="20.25" hidden="false" customHeight="false" outlineLevel="0" collapsed="false">
      <c r="B39" s="149" t="s">
        <v>257</v>
      </c>
      <c r="I39" s="150" t="n">
        <v>3</v>
      </c>
      <c r="J39" s="127"/>
      <c r="K39" s="4"/>
    </row>
    <row r="40" customFormat="false" ht="12.75" hidden="false" customHeight="false" outlineLevel="0" collapsed="false">
      <c r="J40" s="127"/>
      <c r="K40" s="4"/>
    </row>
    <row r="41" customFormat="false" ht="12.75" hidden="false" customHeight="false" outlineLevel="0" collapsed="false">
      <c r="J41" s="127"/>
      <c r="K41" s="4"/>
    </row>
    <row r="42" customFormat="false" ht="12.75" hidden="false" customHeight="false" outlineLevel="0" collapsed="false">
      <c r="J42" s="127"/>
      <c r="K42" s="4"/>
    </row>
    <row r="43" customFormat="false" ht="12.75" hidden="false" customHeight="false" outlineLevel="0" collapsed="false">
      <c r="J43" s="127"/>
      <c r="K43" s="4"/>
    </row>
    <row r="44" customFormat="false" ht="12.75" hidden="false" customHeight="false" outlineLevel="0" collapsed="false">
      <c r="J44" s="127"/>
      <c r="K44" s="4"/>
    </row>
    <row r="45" customFormat="false" ht="12.75" hidden="false" customHeight="false" outlineLevel="0" collapsed="false">
      <c r="K4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0.56"/>
    <col collapsed="false" customWidth="true" hidden="false" outlineLevel="0" max="5" min="5" style="0" width="10.13"/>
    <col collapsed="false" customWidth="true" hidden="false" outlineLevel="0" max="7" min="7" style="0" width="12.85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4" t="s">
        <v>127</v>
      </c>
      <c r="D8" s="1"/>
      <c r="E8" s="1"/>
      <c r="F8" s="1"/>
      <c r="G8" s="1"/>
      <c r="H8" s="1"/>
      <c r="I8" s="133" t="s">
        <v>493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7"/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204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781</v>
      </c>
      <c r="F18" s="146"/>
      <c r="G18" s="148" t="n">
        <v>39782</v>
      </c>
      <c r="H18" s="146"/>
      <c r="I18" s="146" t="s">
        <v>292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B26" s="3" t="s">
        <v>253</v>
      </c>
      <c r="C26" s="151" t="n">
        <v>1</v>
      </c>
      <c r="D26" s="3" t="s">
        <v>192</v>
      </c>
      <c r="E26" s="3" t="s">
        <v>206</v>
      </c>
      <c r="F26" s="3"/>
      <c r="G26" s="3" t="s">
        <v>317</v>
      </c>
      <c r="H26" s="3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3" t="s">
        <v>253</v>
      </c>
      <c r="C27" s="127" t="n">
        <v>5</v>
      </c>
      <c r="D27" s="0" t="s">
        <v>192</v>
      </c>
      <c r="E27" s="0" t="s">
        <v>193</v>
      </c>
      <c r="G27" s="127" t="s">
        <v>320</v>
      </c>
      <c r="H27" s="127"/>
      <c r="I27" s="127" t="n">
        <v>2</v>
      </c>
      <c r="J27" s="127" t="s">
        <v>83</v>
      </c>
      <c r="K27" s="4"/>
    </row>
    <row r="28" customFormat="false" ht="12.75" hidden="false" customHeight="false" outlineLevel="0" collapsed="false">
      <c r="B28" s="3" t="s">
        <v>494</v>
      </c>
      <c r="C28" s="151"/>
      <c r="D28" s="3"/>
      <c r="E28" s="3" t="s">
        <v>254</v>
      </c>
      <c r="F28" s="3"/>
      <c r="G28" s="151"/>
      <c r="H28" s="3"/>
      <c r="I28" s="151" t="n">
        <v>1</v>
      </c>
      <c r="J28" s="151" t="s">
        <v>456</v>
      </c>
      <c r="K28" s="4"/>
    </row>
    <row r="29" customFormat="false" ht="12.75" hidden="false" customHeight="false" outlineLevel="0" collapsed="false">
      <c r="B29" s="3" t="s">
        <v>494</v>
      </c>
      <c r="C29" s="151"/>
      <c r="D29" s="3"/>
      <c r="E29" s="3" t="s">
        <v>254</v>
      </c>
      <c r="F29" s="3"/>
      <c r="G29" s="151"/>
      <c r="H29" s="3"/>
      <c r="I29" s="151" t="n">
        <v>1</v>
      </c>
      <c r="J29" s="151" t="s">
        <v>456</v>
      </c>
      <c r="K29" s="4"/>
    </row>
    <row r="30" customFormat="false" ht="12.75" hidden="false" customHeight="false" outlineLevel="0" collapsed="false">
      <c r="B30" s="3" t="s">
        <v>495</v>
      </c>
      <c r="C30" s="151"/>
      <c r="D30" s="3"/>
      <c r="E30" s="3" t="s">
        <v>192</v>
      </c>
      <c r="F30" s="3"/>
      <c r="G30" s="151"/>
      <c r="H30" s="3"/>
      <c r="I30" s="151" t="n">
        <v>2</v>
      </c>
      <c r="J30" s="151" t="s">
        <v>496</v>
      </c>
      <c r="K30" s="4"/>
    </row>
    <row r="31" customFormat="false" ht="12.75" hidden="false" customHeight="false" outlineLevel="0" collapsed="false">
      <c r="B31" s="3" t="s">
        <v>495</v>
      </c>
      <c r="C31" s="151"/>
      <c r="D31" s="3"/>
      <c r="E31" s="3" t="s">
        <v>192</v>
      </c>
      <c r="F31" s="3"/>
      <c r="G31" s="151"/>
      <c r="H31" s="3"/>
      <c r="I31" s="151" t="n">
        <v>2</v>
      </c>
      <c r="J31" s="151" t="s">
        <v>496</v>
      </c>
      <c r="K31" s="4"/>
    </row>
    <row r="32" customFormat="false" ht="12.75" hidden="false" customHeight="false" outlineLevel="0" collapsed="false">
      <c r="B32" s="3" t="s">
        <v>495</v>
      </c>
      <c r="C32" s="151"/>
      <c r="D32" s="3"/>
      <c r="E32" s="3" t="s">
        <v>192</v>
      </c>
      <c r="F32" s="3"/>
      <c r="G32" s="151"/>
      <c r="H32" s="3"/>
      <c r="I32" s="151" t="n">
        <v>2</v>
      </c>
      <c r="J32" s="151" t="s">
        <v>496</v>
      </c>
      <c r="K32" s="4"/>
    </row>
    <row r="33" customFormat="false" ht="12.75" hidden="false" customHeight="false" outlineLevel="0" collapsed="false">
      <c r="B33" s="3" t="s">
        <v>497</v>
      </c>
      <c r="C33" s="151"/>
      <c r="D33" s="3"/>
      <c r="E33" s="3" t="s">
        <v>192</v>
      </c>
      <c r="F33" s="3"/>
      <c r="G33" s="152"/>
      <c r="H33" s="3"/>
      <c r="I33" s="151" t="n">
        <v>1</v>
      </c>
      <c r="J33" s="151" t="s">
        <v>498</v>
      </c>
      <c r="K33" s="4"/>
    </row>
    <row r="34" customFormat="false" ht="12.75" hidden="false" customHeight="false" outlineLevel="0" collapsed="false">
      <c r="B34" s="3"/>
      <c r="C34" s="3"/>
      <c r="D34" s="3"/>
      <c r="E34" s="3"/>
      <c r="F34" s="4"/>
      <c r="G34" s="3"/>
      <c r="H34" s="3"/>
      <c r="I34" s="151"/>
      <c r="J34" s="151"/>
      <c r="K34" s="4"/>
    </row>
    <row r="35" customFormat="false" ht="12.75" hidden="false" customHeight="false" outlineLevel="0" collapsed="false">
      <c r="H35" s="150" t="s">
        <v>290</v>
      </c>
      <c r="I35" s="150" t="n">
        <f aca="false">SUM(I26:I34)</f>
        <v>13</v>
      </c>
      <c r="J35" s="151"/>
      <c r="K35" s="4"/>
    </row>
    <row r="36" customFormat="false" ht="20.25" hidden="false" customHeight="false" outlineLevel="0" collapsed="false">
      <c r="B36" s="149" t="s">
        <v>246</v>
      </c>
      <c r="J36" s="151"/>
      <c r="K36" s="4"/>
    </row>
    <row r="37" customFormat="false" ht="12.75" hidden="false" customHeight="false" outlineLevel="0" collapsed="false">
      <c r="J37" s="127"/>
      <c r="K37" s="4"/>
    </row>
    <row r="38" customFormat="false" ht="12.75" hidden="false" customHeight="false" outlineLevel="0" collapsed="false">
      <c r="B38" s="3" t="s">
        <v>247</v>
      </c>
      <c r="G38" s="0" t="n">
        <v>2010</v>
      </c>
      <c r="I38" s="127" t="n">
        <v>2</v>
      </c>
      <c r="J38" s="127"/>
      <c r="K38" s="4"/>
    </row>
    <row r="39" customFormat="false" ht="12.75" hidden="false" customHeight="false" outlineLevel="0" collapsed="false">
      <c r="B39" s="3" t="s">
        <v>247</v>
      </c>
      <c r="G39" s="0" t="n">
        <v>2009</v>
      </c>
      <c r="I39" s="127" t="n">
        <v>2</v>
      </c>
      <c r="K39" s="4"/>
    </row>
    <row r="40" customFormat="false" ht="12.75" hidden="false" customHeight="false" outlineLevel="0" collapsed="false">
      <c r="B40" s="3" t="s">
        <v>247</v>
      </c>
      <c r="G40" s="0" t="n">
        <v>2008</v>
      </c>
      <c r="I40" s="127" t="n">
        <v>9</v>
      </c>
      <c r="K40" s="4"/>
    </row>
    <row r="41" customFormat="false" ht="12.75" hidden="false" customHeight="false" outlineLevel="0" collapsed="false">
      <c r="I41" s="127"/>
      <c r="K41" s="4"/>
    </row>
    <row r="42" customFormat="false" ht="12.75" hidden="false" customHeight="false" outlineLevel="0" collapsed="false">
      <c r="I42" s="127"/>
      <c r="K42" s="4"/>
    </row>
    <row r="43" customFormat="false" ht="12.75" hidden="false" customHeight="false" outlineLevel="0" collapsed="false">
      <c r="I43" s="127"/>
      <c r="K43" s="4"/>
    </row>
    <row r="44" customFormat="false" ht="20.25" hidden="false" customHeight="false" outlineLevel="0" collapsed="false">
      <c r="B44" s="149" t="s">
        <v>248</v>
      </c>
      <c r="I44" s="150" t="n">
        <f aca="false">SUM(I38:I42)</f>
        <v>13</v>
      </c>
      <c r="K44" s="4"/>
    </row>
    <row r="45" customFormat="false" ht="12.75" hidden="false" customHeight="false" outlineLevel="0" collapsed="false">
      <c r="K45" s="4"/>
    </row>
    <row r="46" customFormat="false" ht="20.25" hidden="false" customHeight="false" outlineLevel="0" collapsed="false">
      <c r="B46" s="149" t="s">
        <v>257</v>
      </c>
      <c r="I46" s="150" t="n">
        <v>10</v>
      </c>
      <c r="K46" s="4"/>
    </row>
    <row r="47" customFormat="false" ht="12.75" hidden="false" customHeight="false" outlineLevel="0" collapsed="false">
      <c r="K47" s="4"/>
    </row>
    <row r="48" customFormat="false" ht="12.75" hidden="false" customHeight="false" outlineLevel="0" collapsed="false">
      <c r="K48" s="4"/>
    </row>
    <row r="49" customFormat="false" ht="12.75" hidden="false" customHeight="false" outlineLevel="0" collapsed="false">
      <c r="K49" s="4"/>
    </row>
    <row r="50" customFormat="false" ht="12.75" hidden="false" customHeight="false" outlineLevel="0" collapsed="false">
      <c r="K50" s="4"/>
    </row>
    <row r="51" customFormat="false" ht="12.75" hidden="false" customHeight="false" outlineLevel="0" collapsed="false">
      <c r="K5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5" min="5" style="0" width="9.85"/>
    <col collapsed="false" customWidth="true" hidden="false" outlineLevel="0" max="7" min="7" style="0" width="13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3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7" t="s">
        <v>128</v>
      </c>
      <c r="D8" s="1"/>
      <c r="E8" s="1"/>
      <c r="F8" s="1"/>
      <c r="G8" s="1"/>
      <c r="H8" s="1"/>
      <c r="I8" s="133" t="s">
        <v>265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8" t="s">
        <v>79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7"/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984</v>
      </c>
      <c r="F18" s="146"/>
      <c r="G18" s="148" t="n">
        <v>39985</v>
      </c>
      <c r="H18" s="146"/>
      <c r="I18" s="146" t="s">
        <v>266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3" t="s">
        <v>187</v>
      </c>
      <c r="C25" s="151" t="n">
        <v>15</v>
      </c>
      <c r="D25" s="3" t="s">
        <v>188</v>
      </c>
      <c r="E25" s="3" t="s">
        <v>189</v>
      </c>
      <c r="F25" s="4"/>
      <c r="G25" s="3" t="s">
        <v>190</v>
      </c>
      <c r="H25" s="4"/>
      <c r="I25" s="151" t="n">
        <v>3</v>
      </c>
      <c r="J25" s="151" t="s">
        <v>83</v>
      </c>
      <c r="K25" s="4"/>
    </row>
    <row r="26" customFormat="false" ht="12.75" hidden="false" customHeight="false" outlineLevel="0" collapsed="false">
      <c r="B26" s="153" t="s">
        <v>293</v>
      </c>
      <c r="C26" s="151" t="n">
        <v>2</v>
      </c>
      <c r="D26" s="153" t="s">
        <v>254</v>
      </c>
      <c r="E26" s="153" t="s">
        <v>193</v>
      </c>
      <c r="F26" s="153"/>
      <c r="G26" s="152" t="n">
        <v>40482</v>
      </c>
      <c r="H26" s="151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153" t="s">
        <v>267</v>
      </c>
      <c r="C27" s="151" t="n">
        <v>4</v>
      </c>
      <c r="D27" s="151" t="s">
        <v>192</v>
      </c>
      <c r="E27" s="153" t="s">
        <v>193</v>
      </c>
      <c r="F27" s="153"/>
      <c r="G27" s="152" t="n">
        <v>40474</v>
      </c>
      <c r="H27" s="151"/>
      <c r="I27" s="151" t="n">
        <v>2</v>
      </c>
      <c r="J27" s="151" t="s">
        <v>396</v>
      </c>
      <c r="K27" s="4"/>
    </row>
    <row r="28" customFormat="false" ht="12.75" hidden="false" customHeight="false" outlineLevel="0" collapsed="false">
      <c r="B28" s="3" t="s">
        <v>191</v>
      </c>
      <c r="C28" s="151" t="n">
        <v>1</v>
      </c>
      <c r="D28" s="3" t="s">
        <v>192</v>
      </c>
      <c r="E28" s="3" t="s">
        <v>193</v>
      </c>
      <c r="F28" s="3"/>
      <c r="G28" s="3" t="s">
        <v>194</v>
      </c>
      <c r="H28" s="3"/>
      <c r="I28" s="151" t="n">
        <v>3</v>
      </c>
      <c r="J28" s="151" t="s">
        <v>83</v>
      </c>
      <c r="K28" s="4"/>
    </row>
    <row r="29" customFormat="false" ht="12.75" hidden="false" customHeight="false" outlineLevel="0" collapsed="false">
      <c r="B29" s="3" t="s">
        <v>294</v>
      </c>
      <c r="C29" s="151" t="n">
        <v>2</v>
      </c>
      <c r="D29" s="3" t="s">
        <v>254</v>
      </c>
      <c r="E29" s="3" t="s">
        <v>193</v>
      </c>
      <c r="F29" s="3"/>
      <c r="G29" s="152" t="n">
        <v>40432</v>
      </c>
      <c r="H29" s="3"/>
      <c r="I29" s="151" t="n">
        <v>1</v>
      </c>
      <c r="J29" s="151" t="s">
        <v>83</v>
      </c>
      <c r="K29" s="4"/>
    </row>
    <row r="30" customFormat="false" ht="12.75" hidden="false" customHeight="false" outlineLevel="0" collapsed="false">
      <c r="B30" s="3" t="s">
        <v>268</v>
      </c>
      <c r="C30" s="151" t="n">
        <v>5</v>
      </c>
      <c r="D30" s="3" t="s">
        <v>192</v>
      </c>
      <c r="E30" s="3" t="s">
        <v>193</v>
      </c>
      <c r="F30" s="3"/>
      <c r="G30" s="152" t="n">
        <v>40426</v>
      </c>
      <c r="H30" s="3"/>
      <c r="I30" s="151" t="n">
        <v>2</v>
      </c>
      <c r="J30" s="151" t="s">
        <v>83</v>
      </c>
      <c r="K30" s="4"/>
    </row>
    <row r="31" customFormat="false" ht="12.75" hidden="false" customHeight="false" outlineLevel="0" collapsed="false">
      <c r="B31" s="153" t="s">
        <v>499</v>
      </c>
      <c r="C31" s="151" t="n">
        <v>3</v>
      </c>
      <c r="D31" s="153" t="s">
        <v>192</v>
      </c>
      <c r="E31" s="153" t="s">
        <v>193</v>
      </c>
      <c r="F31" s="151"/>
      <c r="G31" s="152" t="n">
        <v>40418</v>
      </c>
      <c r="H31" s="151"/>
      <c r="I31" s="151" t="n">
        <v>2</v>
      </c>
      <c r="J31" s="151" t="s">
        <v>277</v>
      </c>
      <c r="K31" s="4"/>
    </row>
    <row r="32" customFormat="false" ht="12.75" hidden="false" customHeight="false" outlineLevel="0" collapsed="false">
      <c r="B32" s="153" t="s">
        <v>269</v>
      </c>
      <c r="C32" s="150"/>
      <c r="D32" s="161" t="s">
        <v>254</v>
      </c>
      <c r="E32" s="161" t="s">
        <v>193</v>
      </c>
      <c r="F32" s="151"/>
      <c r="G32" s="153" t="s">
        <v>270</v>
      </c>
      <c r="H32" s="151"/>
      <c r="I32" s="151" t="n">
        <v>3</v>
      </c>
      <c r="J32" s="151" t="s">
        <v>83</v>
      </c>
      <c r="K32" s="4"/>
    </row>
    <row r="33" customFormat="false" ht="12.75" hidden="false" customHeight="false" outlineLevel="0" collapsed="false">
      <c r="B33" s="153" t="s">
        <v>267</v>
      </c>
      <c r="C33" s="151" t="n">
        <v>2</v>
      </c>
      <c r="D33" s="153" t="s">
        <v>192</v>
      </c>
      <c r="E33" s="153" t="s">
        <v>193</v>
      </c>
      <c r="F33" s="153"/>
      <c r="G33" s="152" t="n">
        <v>40355</v>
      </c>
      <c r="H33" s="153"/>
      <c r="I33" s="151" t="n">
        <v>2</v>
      </c>
      <c r="J33" s="151" t="s">
        <v>277</v>
      </c>
      <c r="K33" s="4"/>
    </row>
    <row r="34" customFormat="false" ht="12.75" hidden="false" customHeight="false" outlineLevel="0" collapsed="false">
      <c r="B34" s="153" t="s">
        <v>271</v>
      </c>
      <c r="C34" s="151" t="n">
        <v>1</v>
      </c>
      <c r="D34" s="161" t="s">
        <v>254</v>
      </c>
      <c r="E34" s="161" t="s">
        <v>193</v>
      </c>
      <c r="F34" s="151"/>
      <c r="G34" s="152" t="n">
        <v>40307</v>
      </c>
      <c r="H34" s="151"/>
      <c r="I34" s="151" t="n">
        <v>2</v>
      </c>
      <c r="J34" s="151" t="s">
        <v>83</v>
      </c>
      <c r="K34" s="4"/>
    </row>
    <row r="35" customFormat="false" ht="12.75" hidden="false" customHeight="false" outlineLevel="0" collapsed="false">
      <c r="B35" s="153" t="s">
        <v>272</v>
      </c>
      <c r="C35" s="151" t="n">
        <v>1</v>
      </c>
      <c r="D35" s="153" t="s">
        <v>192</v>
      </c>
      <c r="E35" s="153" t="s">
        <v>193</v>
      </c>
      <c r="F35" s="151"/>
      <c r="G35" s="152" t="n">
        <v>40292</v>
      </c>
      <c r="H35" s="151"/>
      <c r="I35" s="151" t="n">
        <v>2</v>
      </c>
      <c r="J35" s="151" t="s">
        <v>277</v>
      </c>
      <c r="K35" s="4"/>
    </row>
    <row r="36" customFormat="false" ht="12.75" hidden="false" customHeight="false" outlineLevel="0" collapsed="false">
      <c r="B36" s="3" t="s">
        <v>253</v>
      </c>
      <c r="C36" s="151" t="n">
        <v>1</v>
      </c>
      <c r="D36" s="3" t="s">
        <v>192</v>
      </c>
      <c r="E36" s="3" t="s">
        <v>206</v>
      </c>
      <c r="F36" s="3"/>
      <c r="G36" s="153" t="s">
        <v>317</v>
      </c>
      <c r="H36" s="3"/>
      <c r="I36" s="151" t="n">
        <v>2</v>
      </c>
      <c r="J36" s="151" t="s">
        <v>83</v>
      </c>
      <c r="K36" s="4"/>
    </row>
    <row r="37" customFormat="false" ht="12.75" hidden="false" customHeight="false" outlineLevel="0" collapsed="false">
      <c r="B37" s="3" t="s">
        <v>332</v>
      </c>
      <c r="C37" s="3"/>
      <c r="D37" s="3" t="s">
        <v>254</v>
      </c>
      <c r="E37" s="3" t="s">
        <v>193</v>
      </c>
      <c r="F37" s="3"/>
      <c r="G37" s="152" t="n">
        <v>40116</v>
      </c>
      <c r="H37" s="3"/>
      <c r="I37" s="151" t="n">
        <v>2</v>
      </c>
      <c r="J37" s="151" t="s">
        <v>83</v>
      </c>
      <c r="K37" s="4"/>
    </row>
    <row r="38" customFormat="false" ht="12.75" hidden="false" customHeight="false" outlineLevel="0" collapsed="false">
      <c r="B38" s="3" t="s">
        <v>305</v>
      </c>
      <c r="C38" s="151" t="n">
        <v>6</v>
      </c>
      <c r="D38" s="3" t="s">
        <v>254</v>
      </c>
      <c r="E38" s="3" t="s">
        <v>193</v>
      </c>
      <c r="G38" s="169" t="n">
        <v>40069</v>
      </c>
      <c r="I38" s="127" t="n">
        <v>2</v>
      </c>
      <c r="J38" s="151" t="s">
        <v>83</v>
      </c>
      <c r="K38" s="4"/>
    </row>
    <row r="39" customFormat="false" ht="12.75" hidden="false" customHeight="false" outlineLevel="0" collapsed="false">
      <c r="B39" s="3" t="s">
        <v>23</v>
      </c>
      <c r="C39" s="3"/>
      <c r="D39" s="3" t="s">
        <v>192</v>
      </c>
      <c r="E39" s="3" t="s">
        <v>193</v>
      </c>
      <c r="F39" s="3"/>
      <c r="G39" s="152" t="n">
        <v>39991</v>
      </c>
      <c r="H39" s="3"/>
      <c r="I39" s="151" t="n">
        <v>1</v>
      </c>
      <c r="J39" s="151" t="s">
        <v>83</v>
      </c>
      <c r="K39" s="4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152"/>
      <c r="H40" s="3"/>
      <c r="I40" s="151"/>
      <c r="J40" s="151"/>
      <c r="K40" s="4"/>
    </row>
    <row r="41" customFormat="false" ht="12.75" hidden="false" customHeight="false" outlineLevel="0" collapsed="false">
      <c r="H41" s="4" t="s">
        <v>245</v>
      </c>
      <c r="I41" s="150" t="n">
        <f aca="false">SUM(I25:I40)</f>
        <v>31</v>
      </c>
      <c r="K41" s="4"/>
    </row>
    <row r="42" customFormat="false" ht="12.75" hidden="false" customHeight="false" outlineLevel="0" collapsed="false">
      <c r="K42" s="4"/>
    </row>
    <row r="43" customFormat="false" ht="20.25" hidden="false" customHeight="false" outlineLevel="0" collapsed="false">
      <c r="B43" s="149" t="s">
        <v>246</v>
      </c>
      <c r="K43" s="4"/>
    </row>
    <row r="44" customFormat="false" ht="20.25" hidden="false" customHeight="false" outlineLevel="0" collapsed="false">
      <c r="B44" s="149"/>
      <c r="K44" s="4"/>
    </row>
    <row r="45" customFormat="false" ht="12.75" hidden="false" customHeight="false" outlineLevel="0" collapsed="false">
      <c r="B45" s="0" t="s">
        <v>247</v>
      </c>
      <c r="G45" s="0" t="n">
        <v>2010</v>
      </c>
      <c r="I45" s="127" t="n">
        <v>26</v>
      </c>
      <c r="K45" s="4"/>
    </row>
    <row r="46" customFormat="false" ht="12.75" hidden="false" customHeight="false" outlineLevel="0" collapsed="false">
      <c r="B46" s="0" t="s">
        <v>247</v>
      </c>
      <c r="G46" s="0" t="n">
        <v>2009</v>
      </c>
      <c r="I46" s="127" t="n">
        <v>5</v>
      </c>
      <c r="K46" s="4"/>
    </row>
    <row r="47" customFormat="false" ht="12.75" hidden="false" customHeight="false" outlineLevel="0" collapsed="false">
      <c r="K47" s="4"/>
    </row>
    <row r="48" customFormat="false" ht="12.75" hidden="false" customHeight="false" outlineLevel="0" collapsed="false">
      <c r="K48" s="4"/>
    </row>
    <row r="49" customFormat="false" ht="20.25" hidden="false" customHeight="false" outlineLevel="0" collapsed="false">
      <c r="B49" s="149" t="s">
        <v>248</v>
      </c>
      <c r="I49" s="150" t="n">
        <f aca="false">SUM(I45:I47)</f>
        <v>31</v>
      </c>
      <c r="K49" s="4"/>
    </row>
    <row r="50" customFormat="false" ht="12.75" hidden="false" customHeight="false" outlineLevel="0" collapsed="false">
      <c r="K50" s="4"/>
    </row>
    <row r="51" customFormat="false" ht="20.25" hidden="false" customHeight="false" outlineLevel="0" collapsed="false">
      <c r="B51" s="149" t="s">
        <v>257</v>
      </c>
      <c r="I51" s="150" t="n">
        <v>31</v>
      </c>
      <c r="K5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27" width="18.85"/>
    <col collapsed="false" customWidth="true" hidden="false" outlineLevel="0" max="4" min="4" style="0" width="11.56"/>
    <col collapsed="false" customWidth="true" hidden="false" outlineLevel="0" max="7" min="7" style="0" width="14.8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/>
      <c r="B1" s="1"/>
      <c r="C1" s="128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28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28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/>
      <c r="B4" s="1"/>
      <c r="C4" s="128"/>
      <c r="D4" s="1"/>
      <c r="E4" s="129" t="s">
        <v>0</v>
      </c>
      <c r="F4" s="1"/>
      <c r="G4" s="1"/>
      <c r="H4" s="1"/>
      <c r="I4" s="1"/>
      <c r="J4" s="129" t="s">
        <v>168</v>
      </c>
      <c r="K4" s="1"/>
      <c r="L4" s="1"/>
      <c r="M4" s="1"/>
    </row>
    <row r="5" customFormat="false" ht="13.5" hidden="false" customHeight="false" outlineLevel="0" collapsed="false">
      <c r="A5" s="130"/>
      <c r="B5" s="130"/>
      <c r="C5" s="131"/>
      <c r="D5" s="130"/>
      <c r="E5" s="130"/>
      <c r="F5" s="130"/>
      <c r="G5" s="130"/>
      <c r="H5" s="130"/>
      <c r="I5" s="130"/>
      <c r="J5" s="130"/>
      <c r="K5" s="130"/>
      <c r="L5" s="130"/>
      <c r="M5" s="1"/>
    </row>
    <row r="6" customFormat="false" ht="13.5" hidden="false" customHeight="false" outlineLevel="0" collapsed="false">
      <c r="A6" s="132"/>
      <c r="B6" s="1"/>
      <c r="C6" s="128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0.25" hidden="false" customHeight="false" outlineLevel="0" collapsed="false">
      <c r="A7" s="1"/>
      <c r="B7" s="133" t="s">
        <v>169</v>
      </c>
      <c r="C7" s="134" t="s">
        <v>67</v>
      </c>
      <c r="D7" s="1"/>
      <c r="E7" s="1"/>
      <c r="F7" s="1"/>
      <c r="G7" s="1"/>
      <c r="H7" s="1"/>
      <c r="I7" s="133" t="s">
        <v>170</v>
      </c>
      <c r="J7" s="133"/>
      <c r="K7" s="1"/>
      <c r="L7" s="1"/>
      <c r="M7" s="1"/>
    </row>
    <row r="8" customFormat="false" ht="20.25" hidden="false" customHeight="false" outlineLevel="0" collapsed="false">
      <c r="A8" s="1"/>
      <c r="B8" s="133"/>
      <c r="C8" s="135"/>
      <c r="D8" s="1"/>
      <c r="E8" s="1"/>
      <c r="F8" s="1"/>
      <c r="G8" s="1"/>
      <c r="H8" s="1"/>
      <c r="I8" s="133"/>
      <c r="J8" s="133"/>
      <c r="K8" s="1"/>
      <c r="L8" s="1"/>
      <c r="M8" s="1"/>
    </row>
    <row r="9" customFormat="false" ht="20.25" hidden="false" customHeight="false" outlineLevel="0" collapsed="false">
      <c r="A9" s="1"/>
      <c r="B9" s="133" t="s">
        <v>171</v>
      </c>
      <c r="C9" s="134"/>
      <c r="D9" s="1"/>
      <c r="E9" s="1"/>
      <c r="F9" s="1"/>
      <c r="G9" s="1"/>
      <c r="H9" s="1"/>
      <c r="I9" s="136" t="s">
        <v>172</v>
      </c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/>
      <c r="C10" s="135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false" outlineLevel="0" collapsed="false">
      <c r="A11" s="1"/>
      <c r="B11" s="133" t="s">
        <v>173</v>
      </c>
      <c r="C11" s="135"/>
      <c r="D11" s="1"/>
      <c r="E11" s="137" t="n">
        <v>245</v>
      </c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A12" s="138"/>
      <c r="B12" s="138"/>
      <c r="C12" s="139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12.75" hidden="false" customHeight="false" outlineLevel="0" collapsed="false">
      <c r="A13" s="140"/>
      <c r="B13" s="140"/>
      <c r="C13" s="141"/>
      <c r="D13" s="140"/>
      <c r="E13" s="140"/>
      <c r="F13" s="140"/>
      <c r="G13" s="140"/>
      <c r="H13" s="140"/>
      <c r="I13" s="140"/>
      <c r="J13" s="140"/>
      <c r="K13" s="140"/>
      <c r="L13" s="140"/>
    </row>
    <row r="14" customFormat="false" ht="18" hidden="false" customHeight="false" outlineLevel="0" collapsed="false">
      <c r="A14" s="1"/>
      <c r="B14" s="142" t="s">
        <v>174</v>
      </c>
      <c r="C14" s="143"/>
      <c r="D14" s="142"/>
      <c r="E14" s="142"/>
      <c r="F14" s="142"/>
      <c r="G14" s="142"/>
      <c r="H14" s="142"/>
      <c r="I14" s="142"/>
      <c r="J14" s="1"/>
      <c r="K14" s="1"/>
      <c r="L14" s="1"/>
    </row>
    <row r="15" customFormat="false" ht="18" hidden="false" customHeight="false" outlineLevel="0" collapsed="false">
      <c r="A15" s="1"/>
      <c r="B15" s="142"/>
      <c r="C15" s="143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2.75" hidden="false" customHeight="false" outlineLevel="0" collapsed="false">
      <c r="A16" s="1"/>
      <c r="B16" s="144" t="s">
        <v>175</v>
      </c>
      <c r="C16" s="145"/>
      <c r="D16" s="144"/>
      <c r="E16" s="144" t="s">
        <v>176</v>
      </c>
      <c r="F16" s="144"/>
      <c r="G16" s="144" t="s">
        <v>177</v>
      </c>
      <c r="H16" s="144"/>
      <c r="I16" s="144" t="s">
        <v>178</v>
      </c>
      <c r="J16" s="146"/>
      <c r="K16" s="1"/>
      <c r="L16" s="1"/>
    </row>
    <row r="17" customFormat="false" ht="12.75" hidden="false" customHeight="false" outlineLevel="0" collapsed="false">
      <c r="A17" s="1"/>
      <c r="B17" s="146" t="s">
        <v>179</v>
      </c>
      <c r="C17" s="147"/>
      <c r="D17" s="146"/>
      <c r="E17" s="148"/>
      <c r="F17" s="146"/>
      <c r="G17" s="148"/>
      <c r="H17" s="146"/>
      <c r="I17" s="146" t="s">
        <v>180</v>
      </c>
      <c r="J17" s="146"/>
      <c r="K17" s="1"/>
      <c r="L17" s="1"/>
    </row>
    <row r="18" customFormat="false" ht="13.5" hidden="false" customHeight="false" outlineLevel="0" collapsed="false">
      <c r="A18" s="138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</row>
    <row r="20" customFormat="false" ht="20.25" hidden="false" customHeight="false" outlineLevel="0" collapsed="false">
      <c r="B20" s="149" t="s">
        <v>181</v>
      </c>
    </row>
    <row r="22" customFormat="false" ht="12.75" hidden="false" customHeight="false" outlineLevel="0" collapsed="false">
      <c r="B22" s="150" t="s">
        <v>7</v>
      </c>
      <c r="C22" s="150" t="s">
        <v>182</v>
      </c>
      <c r="D22" s="150"/>
      <c r="E22" s="150" t="s">
        <v>183</v>
      </c>
      <c r="F22" s="150"/>
      <c r="G22" s="150" t="s">
        <v>184</v>
      </c>
      <c r="H22" s="4"/>
      <c r="I22" s="4" t="s">
        <v>185</v>
      </c>
      <c r="J22" s="4" t="s">
        <v>186</v>
      </c>
      <c r="K22" s="4"/>
    </row>
    <row r="23" customFormat="false" ht="12.75" hidden="false" customHeight="false" outlineLevel="0" collapsed="false">
      <c r="B23" s="4"/>
      <c r="C23" s="150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B24" s="3" t="s">
        <v>187</v>
      </c>
      <c r="C24" s="151" t="n">
        <v>15</v>
      </c>
      <c r="D24" s="3" t="s">
        <v>188</v>
      </c>
      <c r="E24" s="3" t="s">
        <v>189</v>
      </c>
      <c r="F24" s="4"/>
      <c r="G24" s="3" t="s">
        <v>190</v>
      </c>
      <c r="H24" s="4"/>
      <c r="I24" s="151" t="n">
        <v>3</v>
      </c>
      <c r="J24" s="151" t="s">
        <v>69</v>
      </c>
      <c r="K24" s="4"/>
    </row>
    <row r="25" customFormat="false" ht="12.75" hidden="false" customHeight="false" outlineLevel="0" collapsed="false">
      <c r="B25" s="3" t="s">
        <v>191</v>
      </c>
      <c r="C25" s="151"/>
      <c r="D25" s="3" t="s">
        <v>192</v>
      </c>
      <c r="E25" s="3" t="s">
        <v>193</v>
      </c>
      <c r="F25" s="3"/>
      <c r="G25" s="3" t="s">
        <v>194</v>
      </c>
      <c r="H25" s="3"/>
      <c r="I25" s="151" t="n">
        <v>3</v>
      </c>
      <c r="J25" s="151" t="s">
        <v>69</v>
      </c>
      <c r="K25" s="4"/>
    </row>
    <row r="26" customFormat="false" ht="12.75" hidden="false" customHeight="false" outlineLevel="0" collapsed="false">
      <c r="B26" s="3" t="s">
        <v>195</v>
      </c>
      <c r="C26" s="151" t="n">
        <v>14</v>
      </c>
      <c r="D26" s="3" t="s">
        <v>188</v>
      </c>
      <c r="E26" s="3" t="s">
        <v>189</v>
      </c>
      <c r="F26" s="4"/>
      <c r="G26" s="3" t="s">
        <v>196</v>
      </c>
      <c r="H26" s="4"/>
      <c r="I26" s="151" t="n">
        <v>3</v>
      </c>
      <c r="J26" s="151" t="s">
        <v>69</v>
      </c>
      <c r="K26" s="4"/>
    </row>
    <row r="27" customFormat="false" ht="12.75" hidden="false" customHeight="false" outlineLevel="0" collapsed="false">
      <c r="B27" s="3" t="s">
        <v>197</v>
      </c>
      <c r="C27" s="151"/>
      <c r="D27" s="3"/>
      <c r="E27" s="3" t="s">
        <v>198</v>
      </c>
      <c r="F27" s="3"/>
      <c r="G27" s="3" t="s">
        <v>199</v>
      </c>
      <c r="H27" s="3"/>
      <c r="I27" s="151" t="n">
        <v>3</v>
      </c>
      <c r="J27" s="151" t="s">
        <v>69</v>
      </c>
      <c r="K27" s="4"/>
    </row>
    <row r="28" customFormat="false" ht="12.75" hidden="false" customHeight="false" outlineLevel="0" collapsed="false">
      <c r="B28" s="3" t="s">
        <v>200</v>
      </c>
      <c r="C28" s="151"/>
      <c r="D28" s="3"/>
      <c r="E28" s="3" t="s">
        <v>193</v>
      </c>
      <c r="F28" s="3"/>
      <c r="G28" s="3" t="s">
        <v>201</v>
      </c>
      <c r="H28" s="3"/>
      <c r="I28" s="151" t="n">
        <v>4</v>
      </c>
      <c r="J28" s="3" t="s">
        <v>202</v>
      </c>
      <c r="K28" s="4"/>
    </row>
    <row r="29" customFormat="false" ht="12.75" hidden="false" customHeight="false" outlineLevel="0" collapsed="false">
      <c r="B29" s="3" t="s">
        <v>203</v>
      </c>
      <c r="C29" s="151" t="n">
        <v>13</v>
      </c>
      <c r="D29" s="3" t="s">
        <v>188</v>
      </c>
      <c r="E29" s="3" t="s">
        <v>189</v>
      </c>
      <c r="F29" s="3"/>
      <c r="G29" s="3" t="s">
        <v>204</v>
      </c>
      <c r="H29" s="4"/>
      <c r="I29" s="151" t="n">
        <v>3</v>
      </c>
      <c r="J29" s="151" t="s">
        <v>69</v>
      </c>
      <c r="K29" s="4"/>
    </row>
    <row r="30" s="4" customFormat="true" ht="12.75" hidden="false" customHeight="false" outlineLevel="0" collapsed="false">
      <c r="B30" s="3" t="s">
        <v>205</v>
      </c>
      <c r="C30" s="150"/>
      <c r="E30" s="3" t="s">
        <v>206</v>
      </c>
      <c r="F30" s="3"/>
      <c r="G30" s="3" t="s">
        <v>207</v>
      </c>
      <c r="H30" s="3"/>
      <c r="I30" s="151" t="n">
        <v>3</v>
      </c>
      <c r="J30" s="3" t="s">
        <v>208</v>
      </c>
    </row>
    <row r="31" customFormat="false" ht="12.75" hidden="false" customHeight="false" outlineLevel="0" collapsed="false">
      <c r="B31" s="3" t="s">
        <v>209</v>
      </c>
      <c r="C31" s="151" t="n">
        <v>12</v>
      </c>
      <c r="D31" s="3" t="s">
        <v>188</v>
      </c>
      <c r="E31" s="3" t="s">
        <v>189</v>
      </c>
      <c r="F31" s="3"/>
      <c r="G31" s="3" t="s">
        <v>210</v>
      </c>
      <c r="H31" s="4"/>
      <c r="I31" s="151" t="n">
        <v>3</v>
      </c>
      <c r="J31" s="151" t="s">
        <v>69</v>
      </c>
      <c r="K31" s="4"/>
    </row>
    <row r="32" customFormat="false" ht="12.75" hidden="false" customHeight="false" outlineLevel="0" collapsed="false">
      <c r="B32" s="3" t="s">
        <v>211</v>
      </c>
      <c r="C32" s="151"/>
      <c r="D32" s="3"/>
      <c r="E32" s="3" t="s">
        <v>206</v>
      </c>
      <c r="F32" s="3"/>
      <c r="G32" s="152" t="n">
        <v>39355</v>
      </c>
      <c r="H32" s="4"/>
      <c r="I32" s="151" t="n">
        <v>2</v>
      </c>
      <c r="J32" s="151" t="s">
        <v>83</v>
      </c>
      <c r="K32" s="4"/>
    </row>
    <row r="33" customFormat="false" ht="12.75" hidden="false" customHeight="false" outlineLevel="0" collapsed="false">
      <c r="B33" s="3" t="s">
        <v>188</v>
      </c>
      <c r="C33" s="151"/>
      <c r="D33" s="3" t="s">
        <v>188</v>
      </c>
      <c r="E33" s="3" t="s">
        <v>212</v>
      </c>
      <c r="F33" s="3"/>
      <c r="G33" s="3" t="s">
        <v>213</v>
      </c>
      <c r="H33" s="4"/>
      <c r="I33" s="151" t="n">
        <v>3</v>
      </c>
      <c r="J33" s="151" t="s">
        <v>69</v>
      </c>
      <c r="K33" s="4"/>
    </row>
    <row r="34" customFormat="false" ht="12.75" hidden="false" customHeight="false" outlineLevel="0" collapsed="false">
      <c r="B34" s="3" t="s">
        <v>214</v>
      </c>
      <c r="C34" s="151"/>
      <c r="D34" s="3"/>
      <c r="E34" s="3" t="s">
        <v>212</v>
      </c>
      <c r="F34" s="3"/>
      <c r="G34" s="3" t="s">
        <v>215</v>
      </c>
      <c r="H34" s="4"/>
      <c r="I34" s="151" t="n">
        <v>3</v>
      </c>
      <c r="J34" s="151" t="s">
        <v>83</v>
      </c>
      <c r="K34" s="4"/>
    </row>
    <row r="35" customFormat="false" ht="12.75" hidden="false" customHeight="false" outlineLevel="0" collapsed="false">
      <c r="B35" s="3" t="s">
        <v>216</v>
      </c>
      <c r="C35" s="151"/>
      <c r="D35" s="3"/>
      <c r="E35" s="3" t="s">
        <v>206</v>
      </c>
      <c r="F35" s="3"/>
      <c r="G35" s="3" t="s">
        <v>217</v>
      </c>
      <c r="H35" s="4"/>
      <c r="I35" s="151" t="n">
        <v>3</v>
      </c>
      <c r="J35" s="151" t="s">
        <v>83</v>
      </c>
      <c r="K35" s="4"/>
    </row>
    <row r="36" customFormat="false" ht="12.75" hidden="false" customHeight="false" outlineLevel="0" collapsed="false">
      <c r="B36" s="3" t="s">
        <v>188</v>
      </c>
      <c r="C36" s="151"/>
      <c r="D36" s="3"/>
      <c r="E36" s="3" t="s">
        <v>189</v>
      </c>
      <c r="F36" s="3"/>
      <c r="G36" s="153" t="s">
        <v>218</v>
      </c>
      <c r="H36" s="4"/>
      <c r="I36" s="151" t="n">
        <v>3</v>
      </c>
      <c r="J36" s="151" t="s">
        <v>69</v>
      </c>
      <c r="K36" s="4"/>
    </row>
    <row r="37" customFormat="false" ht="12.75" hidden="false" customHeight="false" outlineLevel="0" collapsed="false">
      <c r="B37" s="3" t="s">
        <v>219</v>
      </c>
      <c r="C37" s="151"/>
      <c r="D37" s="3"/>
      <c r="E37" s="3" t="s">
        <v>206</v>
      </c>
      <c r="F37" s="3"/>
      <c r="G37" s="152" t="n">
        <v>38292</v>
      </c>
      <c r="H37" s="4"/>
      <c r="I37" s="151" t="n">
        <v>2</v>
      </c>
      <c r="J37" s="151" t="s">
        <v>83</v>
      </c>
      <c r="K37" s="4"/>
    </row>
    <row r="38" customFormat="false" ht="12.75" hidden="false" customHeight="false" outlineLevel="0" collapsed="false">
      <c r="B38" s="3" t="s">
        <v>211</v>
      </c>
      <c r="C38" s="151"/>
      <c r="D38" s="3"/>
      <c r="E38" s="3" t="s">
        <v>206</v>
      </c>
      <c r="F38" s="3"/>
      <c r="G38" s="152" t="n">
        <v>38256</v>
      </c>
      <c r="H38" s="4"/>
      <c r="I38" s="151" t="n">
        <v>2</v>
      </c>
      <c r="J38" s="151" t="s">
        <v>83</v>
      </c>
      <c r="K38" s="4"/>
    </row>
    <row r="39" customFormat="false" ht="12.75" hidden="false" customHeight="false" outlineLevel="0" collapsed="false">
      <c r="B39" s="3" t="s">
        <v>220</v>
      </c>
      <c r="C39" s="151"/>
      <c r="D39" s="3"/>
      <c r="E39" s="3" t="s">
        <v>221</v>
      </c>
      <c r="F39" s="3"/>
      <c r="G39" s="3" t="s">
        <v>222</v>
      </c>
      <c r="H39" s="4"/>
      <c r="I39" s="151" t="n">
        <v>4</v>
      </c>
      <c r="J39" s="151" t="s">
        <v>83</v>
      </c>
      <c r="K39" s="4"/>
    </row>
    <row r="40" customFormat="false" ht="12.75" hidden="false" customHeight="false" outlineLevel="0" collapsed="false">
      <c r="B40" s="3" t="s">
        <v>223</v>
      </c>
      <c r="C40" s="151"/>
      <c r="D40" s="3"/>
      <c r="E40" s="3" t="s">
        <v>206</v>
      </c>
      <c r="F40" s="3"/>
      <c r="G40" s="3" t="s">
        <v>224</v>
      </c>
      <c r="H40" s="4"/>
      <c r="I40" s="151" t="n">
        <v>6</v>
      </c>
      <c r="J40" s="151" t="s">
        <v>83</v>
      </c>
      <c r="K40" s="4"/>
    </row>
    <row r="41" customFormat="false" ht="12.75" hidden="false" customHeight="false" outlineLevel="0" collapsed="false">
      <c r="B41" s="3" t="s">
        <v>214</v>
      </c>
      <c r="C41" s="150"/>
      <c r="D41" s="4"/>
      <c r="E41" s="3" t="s">
        <v>189</v>
      </c>
      <c r="F41" s="4"/>
      <c r="G41" s="3" t="s">
        <v>225</v>
      </c>
      <c r="H41" s="4"/>
      <c r="I41" s="151" t="n">
        <v>3</v>
      </c>
      <c r="J41" s="151" t="s">
        <v>83</v>
      </c>
      <c r="K41" s="4"/>
    </row>
    <row r="42" customFormat="false" ht="12.75" hidden="false" customHeight="false" outlineLevel="0" collapsed="false">
      <c r="B42" s="3" t="s">
        <v>226</v>
      </c>
      <c r="C42" s="150"/>
      <c r="D42" s="4"/>
      <c r="E42" s="3" t="s">
        <v>206</v>
      </c>
      <c r="F42" s="4"/>
      <c r="G42" s="3" t="s">
        <v>227</v>
      </c>
      <c r="H42" s="4"/>
      <c r="I42" s="151" t="n">
        <v>3</v>
      </c>
      <c r="J42" s="151" t="s">
        <v>83</v>
      </c>
      <c r="K42" s="4"/>
    </row>
    <row r="43" customFormat="false" ht="12.75" hidden="false" customHeight="false" outlineLevel="0" collapsed="false">
      <c r="B43" s="3" t="s">
        <v>188</v>
      </c>
      <c r="C43" s="150"/>
      <c r="D43" s="3" t="s">
        <v>188</v>
      </c>
      <c r="E43" s="3" t="s">
        <v>189</v>
      </c>
      <c r="F43" s="4"/>
      <c r="G43" s="3" t="s">
        <v>228</v>
      </c>
      <c r="H43" s="4"/>
      <c r="I43" s="151" t="n">
        <v>3</v>
      </c>
      <c r="J43" s="151" t="s">
        <v>83</v>
      </c>
      <c r="K43" s="4"/>
    </row>
    <row r="44" customFormat="false" ht="12.75" hidden="false" customHeight="false" outlineLevel="0" collapsed="false">
      <c r="B44" s="3" t="s">
        <v>229</v>
      </c>
      <c r="C44" s="151"/>
      <c r="D44" s="3"/>
      <c r="E44" s="3" t="s">
        <v>206</v>
      </c>
      <c r="F44" s="3"/>
      <c r="G44" s="152" t="n">
        <v>37906</v>
      </c>
      <c r="H44" s="3"/>
      <c r="I44" s="151" t="n">
        <v>2</v>
      </c>
      <c r="J44" s="151" t="s">
        <v>83</v>
      </c>
      <c r="K44" s="4"/>
    </row>
    <row r="45" customFormat="false" ht="12.75" hidden="false" customHeight="false" outlineLevel="0" collapsed="false">
      <c r="B45" s="3" t="s">
        <v>219</v>
      </c>
      <c r="C45" s="151"/>
      <c r="D45" s="3"/>
      <c r="E45" s="3" t="s">
        <v>206</v>
      </c>
      <c r="F45" s="3"/>
      <c r="G45" s="152" t="n">
        <v>37884</v>
      </c>
      <c r="H45" s="3"/>
      <c r="I45" s="151" t="n">
        <v>2</v>
      </c>
      <c r="J45" s="151" t="s">
        <v>83</v>
      </c>
      <c r="K45" s="4"/>
    </row>
    <row r="46" customFormat="false" ht="12.75" hidden="false" customHeight="false" outlineLevel="0" collapsed="false">
      <c r="B46" s="3" t="s">
        <v>223</v>
      </c>
      <c r="C46" s="151"/>
      <c r="D46" s="3"/>
      <c r="E46" s="3" t="s">
        <v>206</v>
      </c>
      <c r="F46" s="3"/>
      <c r="G46" s="153" t="s">
        <v>230</v>
      </c>
      <c r="H46" s="3"/>
      <c r="I46" s="151" t="n">
        <v>6</v>
      </c>
      <c r="J46" s="151" t="s">
        <v>83</v>
      </c>
      <c r="K46" s="4"/>
    </row>
    <row r="47" customFormat="false" ht="12.75" hidden="false" customHeight="false" outlineLevel="0" collapsed="false">
      <c r="B47" s="3" t="s">
        <v>231</v>
      </c>
      <c r="C47" s="151"/>
      <c r="D47" s="3"/>
      <c r="E47" s="3" t="s">
        <v>232</v>
      </c>
      <c r="F47" s="3"/>
      <c r="G47" s="153" t="s">
        <v>233</v>
      </c>
      <c r="H47" s="3"/>
      <c r="I47" s="151" t="n">
        <v>3</v>
      </c>
      <c r="J47" s="151" t="s">
        <v>83</v>
      </c>
      <c r="K47" s="4"/>
    </row>
    <row r="48" customFormat="false" ht="12.75" hidden="false" customHeight="false" outlineLevel="0" collapsed="false">
      <c r="B48" s="3" t="s">
        <v>234</v>
      </c>
      <c r="C48" s="151"/>
      <c r="D48" s="3"/>
      <c r="E48" s="3" t="s">
        <v>189</v>
      </c>
      <c r="F48" s="3"/>
      <c r="G48" s="153" t="s">
        <v>235</v>
      </c>
      <c r="H48" s="3"/>
      <c r="I48" s="151" t="n">
        <v>3</v>
      </c>
      <c r="J48" s="151" t="s">
        <v>83</v>
      </c>
      <c r="K48" s="4"/>
    </row>
    <row r="49" customFormat="false" ht="12.75" hidden="false" customHeight="false" outlineLevel="0" collapsed="false">
      <c r="B49" s="3" t="s">
        <v>236</v>
      </c>
      <c r="C49" s="151"/>
      <c r="D49" s="3"/>
      <c r="E49" s="3" t="s">
        <v>206</v>
      </c>
      <c r="F49" s="3"/>
      <c r="G49" s="152" t="n">
        <v>37824</v>
      </c>
      <c r="H49" s="3"/>
      <c r="I49" s="151" t="n">
        <v>2</v>
      </c>
      <c r="J49" s="151" t="s">
        <v>83</v>
      </c>
      <c r="K49" s="4"/>
    </row>
    <row r="50" customFormat="false" ht="12.75" hidden="false" customHeight="false" outlineLevel="0" collapsed="false">
      <c r="B50" s="3" t="s">
        <v>237</v>
      </c>
      <c r="C50" s="151"/>
      <c r="D50" s="3"/>
      <c r="E50" s="3" t="s">
        <v>238</v>
      </c>
      <c r="F50" s="3"/>
      <c r="G50" s="153" t="s">
        <v>239</v>
      </c>
      <c r="H50" s="3"/>
      <c r="I50" s="151" t="n">
        <v>3</v>
      </c>
      <c r="J50" s="151" t="s">
        <v>83</v>
      </c>
      <c r="K50" s="4"/>
    </row>
    <row r="51" customFormat="false" ht="12.75" hidden="false" customHeight="false" outlineLevel="0" collapsed="false">
      <c r="B51" s="3" t="s">
        <v>219</v>
      </c>
      <c r="C51" s="151"/>
      <c r="D51" s="3"/>
      <c r="E51" s="3" t="s">
        <v>206</v>
      </c>
      <c r="F51" s="3"/>
      <c r="G51" s="152" t="n">
        <v>37766</v>
      </c>
      <c r="H51" s="3"/>
      <c r="I51" s="151" t="n">
        <v>2</v>
      </c>
      <c r="J51" s="151" t="s">
        <v>83</v>
      </c>
      <c r="K51" s="4"/>
    </row>
    <row r="52" customFormat="false" ht="12.75" hidden="false" customHeight="false" outlineLevel="0" collapsed="false">
      <c r="B52" s="3" t="s">
        <v>219</v>
      </c>
      <c r="C52" s="151"/>
      <c r="D52" s="3"/>
      <c r="E52" s="3" t="s">
        <v>206</v>
      </c>
      <c r="F52" s="3"/>
      <c r="G52" s="152" t="n">
        <v>37744</v>
      </c>
      <c r="H52" s="3"/>
      <c r="I52" s="151" t="n">
        <v>2</v>
      </c>
      <c r="J52" s="151" t="s">
        <v>83</v>
      </c>
      <c r="K52" s="4"/>
    </row>
    <row r="53" customFormat="false" ht="12.75" hidden="false" customHeight="false" outlineLevel="0" collapsed="false">
      <c r="B53" s="3" t="s">
        <v>219</v>
      </c>
      <c r="C53" s="151"/>
      <c r="D53" s="3"/>
      <c r="E53" s="3" t="s">
        <v>206</v>
      </c>
      <c r="F53" s="3"/>
      <c r="G53" s="152" t="n">
        <v>37730</v>
      </c>
      <c r="H53" s="3"/>
      <c r="I53" s="151" t="n">
        <v>2</v>
      </c>
      <c r="J53" s="151" t="s">
        <v>83</v>
      </c>
      <c r="K53" s="4"/>
    </row>
    <row r="54" customFormat="false" ht="12.75" hidden="false" customHeight="false" outlineLevel="0" collapsed="false">
      <c r="B54" s="3" t="s">
        <v>223</v>
      </c>
      <c r="C54" s="151"/>
      <c r="D54" s="3"/>
      <c r="E54" s="3" t="s">
        <v>206</v>
      </c>
      <c r="F54" s="4"/>
      <c r="G54" s="153" t="s">
        <v>240</v>
      </c>
      <c r="H54" s="3"/>
      <c r="I54" s="151" t="n">
        <v>6</v>
      </c>
      <c r="J54" s="151" t="s">
        <v>83</v>
      </c>
      <c r="K54" s="4"/>
    </row>
    <row r="55" customFormat="false" ht="15.75" hidden="false" customHeight="false" outlineLevel="0" collapsed="false">
      <c r="B55" s="12" t="s">
        <v>241</v>
      </c>
      <c r="D55" s="4"/>
      <c r="E55" s="3" t="s">
        <v>242</v>
      </c>
      <c r="F55" s="12" t="s">
        <v>243</v>
      </c>
      <c r="G55" s="12" t="s">
        <v>244</v>
      </c>
      <c r="H55" s="4"/>
      <c r="I55" s="151" t="n">
        <v>3</v>
      </c>
      <c r="J55" s="151" t="s">
        <v>83</v>
      </c>
      <c r="K55" s="4"/>
    </row>
    <row r="56" customFormat="false" ht="12.75" hidden="false" customHeight="false" outlineLevel="0" collapsed="false">
      <c r="B56" s="4"/>
      <c r="C56" s="150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H57" s="4" t="s">
        <v>245</v>
      </c>
      <c r="I57" s="150" t="n">
        <f aca="false">SUM(I24:I56)</f>
        <v>98</v>
      </c>
      <c r="K57" s="4"/>
    </row>
    <row r="58" customFormat="false" ht="12.75" hidden="false" customHeight="false" outlineLevel="0" collapsed="false">
      <c r="K58" s="4"/>
    </row>
    <row r="59" customFormat="false" ht="24.75" hidden="false" customHeight="true" outlineLevel="0" collapsed="false">
      <c r="B59" s="149" t="s">
        <v>246</v>
      </c>
      <c r="K59" s="4"/>
    </row>
    <row r="60" customFormat="false" ht="16.5" hidden="false" customHeight="true" outlineLevel="0" collapsed="false">
      <c r="B60" s="149"/>
      <c r="K60" s="4"/>
    </row>
    <row r="61" customFormat="false" ht="16.5" hidden="false" customHeight="true" outlineLevel="0" collapsed="false">
      <c r="B61" s="0" t="s">
        <v>247</v>
      </c>
      <c r="G61" s="0" t="n">
        <v>2010</v>
      </c>
      <c r="I61" s="127" t="n">
        <v>6</v>
      </c>
      <c r="K61" s="4"/>
    </row>
    <row r="62" customFormat="false" ht="16.5" hidden="false" customHeight="true" outlineLevel="0" collapsed="false">
      <c r="B62" s="0" t="s">
        <v>247</v>
      </c>
      <c r="G62" s="0" t="n">
        <v>2009</v>
      </c>
      <c r="I62" s="127" t="n">
        <v>10</v>
      </c>
      <c r="K62" s="4"/>
    </row>
    <row r="63" customFormat="false" ht="12.75" hidden="false" customHeight="false" outlineLevel="0" collapsed="false">
      <c r="B63" s="0" t="s">
        <v>247</v>
      </c>
      <c r="G63" s="0" t="n">
        <v>2008</v>
      </c>
      <c r="I63" s="127" t="n">
        <v>6</v>
      </c>
      <c r="K63" s="4"/>
    </row>
    <row r="64" customFormat="false" ht="12.75" hidden="false" customHeight="false" outlineLevel="0" collapsed="false">
      <c r="B64" s="0" t="s">
        <v>247</v>
      </c>
      <c r="G64" s="0" t="n">
        <v>2007</v>
      </c>
      <c r="I64" s="127" t="n">
        <v>5</v>
      </c>
      <c r="K64" s="4"/>
    </row>
    <row r="65" customFormat="false" ht="12.75" hidden="false" customHeight="false" outlineLevel="0" collapsed="false">
      <c r="B65" s="0" t="s">
        <v>247</v>
      </c>
      <c r="G65" s="0" t="n">
        <v>2006</v>
      </c>
      <c r="I65" s="127" t="n">
        <v>3</v>
      </c>
      <c r="K65" s="4"/>
    </row>
    <row r="66" customFormat="false" ht="12.75" hidden="false" customHeight="false" outlineLevel="0" collapsed="false">
      <c r="B66" s="0" t="s">
        <v>247</v>
      </c>
      <c r="G66" s="0" t="n">
        <v>2005</v>
      </c>
      <c r="I66" s="127" t="n">
        <v>6</v>
      </c>
      <c r="K66" s="4"/>
    </row>
    <row r="67" customFormat="false" ht="12.75" hidden="false" customHeight="false" outlineLevel="0" collapsed="false">
      <c r="B67" s="0" t="s">
        <v>247</v>
      </c>
      <c r="G67" s="0" t="n">
        <v>2004</v>
      </c>
      <c r="I67" s="127" t="n">
        <v>26</v>
      </c>
      <c r="K67" s="4"/>
    </row>
    <row r="68" customFormat="false" ht="12.75" hidden="false" customHeight="false" outlineLevel="0" collapsed="false">
      <c r="B68" s="0" t="s">
        <v>247</v>
      </c>
      <c r="G68" s="0" t="n">
        <v>2003</v>
      </c>
      <c r="I68" s="127" t="n">
        <v>27</v>
      </c>
      <c r="K68" s="4"/>
    </row>
    <row r="69" customFormat="false" ht="12.75" hidden="false" customHeight="false" outlineLevel="0" collapsed="false">
      <c r="B69" s="0" t="s">
        <v>247</v>
      </c>
      <c r="G69" s="0" t="n">
        <v>2002</v>
      </c>
      <c r="I69" s="127" t="n">
        <v>9</v>
      </c>
      <c r="K69" s="4"/>
    </row>
    <row r="70" customFormat="false" ht="12.75" hidden="false" customHeight="false" outlineLevel="0" collapsed="false">
      <c r="I70" s="127"/>
      <c r="K70" s="4"/>
    </row>
    <row r="71" customFormat="false" ht="20.25" hidden="false" customHeight="false" outlineLevel="0" collapsed="false">
      <c r="B71" s="149" t="s">
        <v>248</v>
      </c>
      <c r="I71" s="150" t="n">
        <f aca="false">SUM(I61:I69)</f>
        <v>98</v>
      </c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</sheetData>
  <hyperlinks>
    <hyperlink ref="I9" location="IROA!A1" display="IROA Status: RO Akti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0.13"/>
    <col collapsed="false" customWidth="true" hidden="false" outlineLevel="0" max="7" min="7" style="0" width="12.56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7" t="s">
        <v>500</v>
      </c>
      <c r="D8" s="1"/>
      <c r="E8" s="1"/>
      <c r="F8" s="1"/>
      <c r="G8" s="1"/>
      <c r="H8" s="1"/>
      <c r="I8" s="133" t="s">
        <v>501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37" t="s">
        <v>130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177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8801</v>
      </c>
      <c r="F18" s="146"/>
      <c r="G18" s="148" t="n">
        <v>38802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B26" s="3" t="s">
        <v>253</v>
      </c>
      <c r="C26" s="127" t="n">
        <v>1</v>
      </c>
      <c r="D26" s="127" t="s">
        <v>285</v>
      </c>
      <c r="E26" s="0" t="s">
        <v>259</v>
      </c>
      <c r="G26" s="169" t="n">
        <v>39667</v>
      </c>
      <c r="I26" s="127" t="n">
        <v>2</v>
      </c>
      <c r="J26" s="127" t="s">
        <v>83</v>
      </c>
      <c r="K26" s="3"/>
    </row>
    <row r="27" customFormat="false" ht="12.75" hidden="false" customHeight="false" outlineLevel="0" collapsed="false">
      <c r="B27" s="3" t="s">
        <v>253</v>
      </c>
      <c r="C27" s="151" t="n">
        <v>1</v>
      </c>
      <c r="D27" s="3"/>
      <c r="E27" s="3" t="s">
        <v>206</v>
      </c>
      <c r="F27" s="3"/>
      <c r="G27" s="153" t="s">
        <v>487</v>
      </c>
      <c r="H27" s="3"/>
      <c r="I27" s="151" t="n">
        <v>2</v>
      </c>
      <c r="J27" s="151" t="s">
        <v>83</v>
      </c>
      <c r="K27" s="3"/>
    </row>
    <row r="28" customFormat="false" ht="12.75" hidden="false" customHeight="false" outlineLevel="0" collapsed="false">
      <c r="B28" s="3" t="s">
        <v>253</v>
      </c>
      <c r="C28" s="151" t="n">
        <v>3</v>
      </c>
      <c r="D28" s="3"/>
      <c r="E28" s="3" t="s">
        <v>206</v>
      </c>
      <c r="F28" s="3"/>
      <c r="G28" s="153" t="s">
        <v>352</v>
      </c>
      <c r="H28" s="3"/>
      <c r="I28" s="151" t="n">
        <v>2</v>
      </c>
      <c r="J28" s="151" t="s">
        <v>83</v>
      </c>
      <c r="K28" s="3"/>
    </row>
    <row r="29" customFormat="false" ht="12.75" hidden="false" customHeight="false" outlineLevel="0" collapsed="false">
      <c r="B29" s="3" t="s">
        <v>253</v>
      </c>
      <c r="C29" s="151" t="n">
        <v>2</v>
      </c>
      <c r="D29" s="3"/>
      <c r="E29" s="3" t="s">
        <v>206</v>
      </c>
      <c r="F29" s="3"/>
      <c r="G29" s="152" t="n">
        <v>38849</v>
      </c>
      <c r="H29" s="3"/>
      <c r="I29" s="151" t="n">
        <v>2</v>
      </c>
      <c r="J29" s="151" t="s">
        <v>83</v>
      </c>
      <c r="K29" s="3"/>
    </row>
    <row r="30" customFormat="false" ht="12.75" hidden="false" customHeight="false" outlineLevel="0" collapsed="false">
      <c r="B30" s="3" t="s">
        <v>253</v>
      </c>
      <c r="C30" s="151" t="n">
        <v>1</v>
      </c>
      <c r="D30" s="3"/>
      <c r="E30" s="3" t="s">
        <v>206</v>
      </c>
      <c r="F30" s="3"/>
      <c r="G30" s="153" t="s">
        <v>502</v>
      </c>
      <c r="H30" s="3"/>
      <c r="I30" s="151" t="n">
        <v>2</v>
      </c>
      <c r="J30" s="151" t="s">
        <v>83</v>
      </c>
      <c r="K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151"/>
      <c r="J31" s="151"/>
      <c r="K31" s="3"/>
    </row>
    <row r="32" customFormat="false" ht="12.75" hidden="false" customHeight="false" outlineLevel="0" collapsed="false">
      <c r="H32" s="4" t="s">
        <v>245</v>
      </c>
      <c r="I32" s="150" t="n">
        <f aca="false">SUM(I26:I31)</f>
        <v>10</v>
      </c>
      <c r="J32" s="127"/>
      <c r="K32" s="4"/>
    </row>
    <row r="33" customFormat="false" ht="12.75" hidden="false" customHeight="false" outlineLevel="0" collapsed="false">
      <c r="I33" s="127"/>
      <c r="J33" s="127"/>
      <c r="K33" s="4"/>
    </row>
    <row r="34" customFormat="false" ht="20.25" hidden="false" customHeight="false" outlineLevel="0" collapsed="false">
      <c r="B34" s="149" t="s">
        <v>246</v>
      </c>
      <c r="I34" s="127"/>
      <c r="J34" s="127"/>
      <c r="K34" s="4"/>
    </row>
    <row r="35" customFormat="false" ht="12.75" hidden="false" customHeight="false" outlineLevel="0" collapsed="false">
      <c r="J35" s="127"/>
      <c r="K35" s="4"/>
    </row>
    <row r="36" customFormat="false" ht="12.75" hidden="false" customHeight="false" outlineLevel="0" collapsed="false">
      <c r="B36" s="0" t="s">
        <v>247</v>
      </c>
      <c r="G36" s="0" t="n">
        <v>2009</v>
      </c>
      <c r="I36" s="127" t="n">
        <v>2</v>
      </c>
      <c r="J36" s="127"/>
      <c r="K36" s="4"/>
    </row>
    <row r="37" customFormat="false" ht="12.75" hidden="false" customHeight="false" outlineLevel="0" collapsed="false">
      <c r="B37" s="0" t="s">
        <v>247</v>
      </c>
      <c r="G37" s="0" t="n">
        <v>2008</v>
      </c>
      <c r="I37" s="127" t="n">
        <v>0</v>
      </c>
      <c r="J37" s="127"/>
      <c r="K37" s="4"/>
    </row>
    <row r="38" customFormat="false" ht="12.75" hidden="false" customHeight="false" outlineLevel="0" collapsed="false">
      <c r="B38" s="0" t="s">
        <v>247</v>
      </c>
      <c r="G38" s="0" t="n">
        <v>2007</v>
      </c>
      <c r="I38" s="127" t="n">
        <v>2</v>
      </c>
      <c r="J38" s="127"/>
      <c r="K38" s="4"/>
    </row>
    <row r="39" customFormat="false" ht="12.75" hidden="false" customHeight="false" outlineLevel="0" collapsed="false">
      <c r="B39" s="0" t="s">
        <v>247</v>
      </c>
      <c r="G39" s="0" t="n">
        <v>2006</v>
      </c>
      <c r="I39" s="127" t="n">
        <v>6</v>
      </c>
      <c r="J39" s="127"/>
      <c r="K39" s="4"/>
    </row>
    <row r="40" customFormat="false" ht="12.75" hidden="false" customHeight="false" outlineLevel="0" collapsed="false">
      <c r="I40" s="127"/>
      <c r="J40" s="127"/>
      <c r="K40" s="4"/>
    </row>
    <row r="41" customFormat="false" ht="12.75" hidden="false" customHeight="false" outlineLevel="0" collapsed="false">
      <c r="I41" s="127"/>
      <c r="J41" s="127"/>
      <c r="K41" s="4"/>
    </row>
    <row r="42" customFormat="false" ht="20.25" hidden="false" customHeight="false" outlineLevel="0" collapsed="false">
      <c r="B42" s="149" t="s">
        <v>248</v>
      </c>
      <c r="I42" s="150" t="n">
        <f aca="false">SUM(I36:I40)</f>
        <v>10</v>
      </c>
      <c r="J42" s="127"/>
      <c r="K42" s="4"/>
    </row>
    <row r="43" customFormat="false" ht="12.75" hidden="false" customHeight="false" outlineLevel="0" collapsed="false">
      <c r="K43" s="4"/>
    </row>
    <row r="44" customFormat="false" ht="20.25" hidden="false" customHeight="false" outlineLevel="0" collapsed="false">
      <c r="B44" s="149" t="s">
        <v>257</v>
      </c>
      <c r="I44" s="150" t="n">
        <v>10</v>
      </c>
      <c r="K44" s="4"/>
    </row>
    <row r="45" customFormat="false" ht="12.75" hidden="false" customHeight="false" outlineLevel="0" collapsed="false">
      <c r="K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5" min="5" style="0" width="10.13"/>
    <col collapsed="false" customWidth="true" hidden="false" outlineLevel="0" max="7" min="7" style="0" width="1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4" t="s">
        <v>131</v>
      </c>
      <c r="D8" s="1"/>
      <c r="E8" s="1"/>
      <c r="F8" s="1"/>
      <c r="G8" s="1"/>
      <c r="H8" s="1"/>
      <c r="I8" s="133" t="s">
        <v>503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37" t="s">
        <v>124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34" t="n">
        <v>96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254</v>
      </c>
      <c r="C18" s="146"/>
      <c r="D18" s="146"/>
      <c r="E18" s="148" t="n">
        <v>38066</v>
      </c>
      <c r="F18" s="146"/>
      <c r="G18" s="148" t="n">
        <v>38067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3" t="s">
        <v>205</v>
      </c>
      <c r="C25" s="150"/>
      <c r="D25" s="4"/>
      <c r="E25" s="3" t="s">
        <v>206</v>
      </c>
      <c r="F25" s="3"/>
      <c r="G25" s="3" t="s">
        <v>207</v>
      </c>
      <c r="H25" s="3"/>
      <c r="I25" s="151" t="n">
        <v>3</v>
      </c>
      <c r="J25" s="151" t="s">
        <v>83</v>
      </c>
      <c r="K25" s="4"/>
    </row>
    <row r="26" customFormat="false" ht="12.75" hidden="false" customHeight="false" outlineLevel="0" collapsed="false">
      <c r="B26" s="3" t="s">
        <v>305</v>
      </c>
      <c r="C26" s="151" t="n">
        <v>6</v>
      </c>
      <c r="D26" s="3"/>
      <c r="E26" s="3" t="s">
        <v>206</v>
      </c>
      <c r="F26" s="3"/>
      <c r="G26" s="152" t="n">
        <v>39355</v>
      </c>
      <c r="H26" s="3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3" t="s">
        <v>305</v>
      </c>
      <c r="C27" s="151" t="n">
        <v>2</v>
      </c>
      <c r="D27" s="3"/>
      <c r="E27" s="3" t="s">
        <v>206</v>
      </c>
      <c r="F27" s="3"/>
      <c r="G27" s="152" t="n">
        <v>38858</v>
      </c>
      <c r="H27" s="3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3" t="s">
        <v>504</v>
      </c>
      <c r="C28" s="151"/>
      <c r="D28" s="3"/>
      <c r="E28" s="3" t="s">
        <v>206</v>
      </c>
      <c r="F28" s="3"/>
      <c r="G28" s="153" t="s">
        <v>505</v>
      </c>
      <c r="H28" s="3"/>
      <c r="I28" s="151" t="n">
        <v>3</v>
      </c>
      <c r="J28" s="151" t="s">
        <v>83</v>
      </c>
      <c r="K28" s="4"/>
    </row>
    <row r="29" customFormat="false" ht="12.75" hidden="false" customHeight="false" outlineLevel="0" collapsed="false">
      <c r="B29" s="3" t="s">
        <v>305</v>
      </c>
      <c r="C29" s="151" t="n">
        <v>6</v>
      </c>
      <c r="D29" s="3"/>
      <c r="E29" s="3" t="s">
        <v>206</v>
      </c>
      <c r="F29" s="3"/>
      <c r="G29" s="152" t="n">
        <v>38984</v>
      </c>
      <c r="H29" s="3"/>
      <c r="I29" s="151" t="n">
        <v>2</v>
      </c>
      <c r="J29" s="151" t="s">
        <v>83</v>
      </c>
      <c r="K29" s="4"/>
    </row>
    <row r="30" customFormat="false" ht="12.75" hidden="false" customHeight="false" outlineLevel="0" collapsed="false">
      <c r="B30" s="3" t="s">
        <v>305</v>
      </c>
      <c r="C30" s="151" t="n">
        <v>7</v>
      </c>
      <c r="D30" s="3"/>
      <c r="E30" s="3" t="s">
        <v>206</v>
      </c>
      <c r="F30" s="3"/>
      <c r="G30" s="152" t="n">
        <v>38620</v>
      </c>
      <c r="H30" s="3"/>
      <c r="I30" s="151" t="n">
        <v>2</v>
      </c>
      <c r="J30" s="151" t="s">
        <v>83</v>
      </c>
      <c r="K30" s="4"/>
    </row>
    <row r="31" customFormat="false" ht="12.75" hidden="false" customHeight="false" outlineLevel="0" collapsed="false">
      <c r="B31" s="3" t="s">
        <v>305</v>
      </c>
      <c r="C31" s="151" t="n">
        <v>2</v>
      </c>
      <c r="D31" s="3"/>
      <c r="E31" s="3" t="s">
        <v>206</v>
      </c>
      <c r="F31" s="3"/>
      <c r="G31" s="152" t="n">
        <v>38466</v>
      </c>
      <c r="H31" s="3"/>
      <c r="I31" s="151" t="n">
        <v>2</v>
      </c>
      <c r="J31" s="151" t="s">
        <v>83</v>
      </c>
      <c r="K31" s="3"/>
    </row>
    <row r="32" customFormat="false" ht="12.75" hidden="false" customHeight="false" outlineLevel="0" collapsed="false">
      <c r="B32" s="3" t="s">
        <v>506</v>
      </c>
      <c r="C32" s="151"/>
      <c r="D32" s="3"/>
      <c r="E32" s="3" t="s">
        <v>206</v>
      </c>
      <c r="F32" s="3"/>
      <c r="G32" s="152" t="n">
        <v>38108</v>
      </c>
      <c r="H32" s="3"/>
      <c r="I32" s="151" t="n">
        <v>2</v>
      </c>
      <c r="J32" s="151" t="s">
        <v>83</v>
      </c>
      <c r="K32" s="3"/>
    </row>
    <row r="33" customFormat="false" ht="12.75" hidden="false" customHeight="false" outlineLevel="0" collapsed="false">
      <c r="B33" s="3" t="s">
        <v>305</v>
      </c>
      <c r="C33" s="151" t="n">
        <v>3</v>
      </c>
      <c r="D33" s="3"/>
      <c r="E33" s="3" t="s">
        <v>206</v>
      </c>
      <c r="F33" s="3"/>
      <c r="G33" s="152" t="n">
        <v>38233</v>
      </c>
      <c r="H33" s="3"/>
      <c r="I33" s="151" t="n">
        <v>2</v>
      </c>
      <c r="J33" s="151" t="s">
        <v>83</v>
      </c>
      <c r="K33" s="3"/>
    </row>
    <row r="34" customFormat="false" ht="12.75" hidden="false" customHeight="false" outlineLevel="0" collapsed="false">
      <c r="B34" s="3" t="s">
        <v>507</v>
      </c>
      <c r="C34" s="151"/>
      <c r="D34" s="3"/>
      <c r="E34" s="3" t="s">
        <v>206</v>
      </c>
      <c r="F34" s="3"/>
      <c r="G34" s="153" t="s">
        <v>224</v>
      </c>
      <c r="H34" s="3"/>
      <c r="I34" s="151" t="n">
        <v>6</v>
      </c>
      <c r="J34" s="151" t="s">
        <v>83</v>
      </c>
      <c r="K34" s="3"/>
    </row>
    <row r="35" customFormat="false" ht="12.75" hidden="false" customHeight="false" outlineLevel="0" collapsed="false">
      <c r="H35" s="4" t="s">
        <v>245</v>
      </c>
      <c r="I35" s="150" t="n">
        <f aca="false">SUM(I25:I34)</f>
        <v>26</v>
      </c>
      <c r="J35" s="127"/>
      <c r="K35" s="4"/>
    </row>
    <row r="36" customFormat="false" ht="12.75" hidden="false" customHeight="false" outlineLevel="0" collapsed="false">
      <c r="I36" s="127"/>
      <c r="J36" s="127"/>
      <c r="K36" s="4"/>
    </row>
    <row r="37" customFormat="false" ht="20.25" hidden="false" customHeight="false" outlineLevel="0" collapsed="false">
      <c r="B37" s="149" t="s">
        <v>246</v>
      </c>
      <c r="I37" s="127"/>
      <c r="J37" s="127"/>
      <c r="K37" s="4"/>
    </row>
    <row r="38" customFormat="false" ht="12.75" hidden="false" customHeight="false" outlineLevel="0" collapsed="false">
      <c r="J38" s="127"/>
      <c r="K38" s="4"/>
    </row>
    <row r="39" customFormat="false" ht="12.75" hidden="false" customHeight="false" outlineLevel="0" collapsed="false">
      <c r="B39" s="0" t="s">
        <v>247</v>
      </c>
      <c r="G39" s="0" t="n">
        <v>2009</v>
      </c>
      <c r="I39" s="127" t="n">
        <v>0</v>
      </c>
      <c r="J39" s="127"/>
      <c r="K39" s="4"/>
    </row>
    <row r="40" customFormat="false" ht="12.75" hidden="false" customHeight="false" outlineLevel="0" collapsed="false">
      <c r="B40" s="0" t="s">
        <v>247</v>
      </c>
      <c r="G40" s="0" t="n">
        <v>2008</v>
      </c>
      <c r="I40" s="127" t="n">
        <v>3</v>
      </c>
      <c r="J40" s="127"/>
      <c r="K40" s="4"/>
    </row>
    <row r="41" customFormat="false" ht="12.75" hidden="false" customHeight="false" outlineLevel="0" collapsed="false">
      <c r="B41" s="0" t="s">
        <v>247</v>
      </c>
      <c r="G41" s="0" t="n">
        <v>2007</v>
      </c>
      <c r="I41" s="127" t="n">
        <v>2</v>
      </c>
      <c r="J41" s="127"/>
      <c r="K41" s="4"/>
    </row>
    <row r="42" customFormat="false" ht="12.75" hidden="false" customHeight="false" outlineLevel="0" collapsed="false">
      <c r="B42" s="0" t="s">
        <v>247</v>
      </c>
      <c r="G42" s="0" t="n">
        <v>2006</v>
      </c>
      <c r="I42" s="127" t="n">
        <v>7</v>
      </c>
      <c r="J42" s="127"/>
      <c r="K42" s="4"/>
    </row>
    <row r="43" customFormat="false" ht="12.75" hidden="false" customHeight="false" outlineLevel="0" collapsed="false">
      <c r="B43" s="0" t="s">
        <v>247</v>
      </c>
      <c r="G43" s="0" t="n">
        <v>2005</v>
      </c>
      <c r="I43" s="127" t="n">
        <v>4</v>
      </c>
      <c r="J43" s="127"/>
      <c r="K43" s="4"/>
    </row>
    <row r="44" customFormat="false" ht="12.75" hidden="false" customHeight="false" outlineLevel="0" collapsed="false">
      <c r="B44" s="0" t="s">
        <v>247</v>
      </c>
      <c r="G44" s="0" t="n">
        <v>2004</v>
      </c>
      <c r="I44" s="127" t="n">
        <v>10</v>
      </c>
      <c r="J44" s="127"/>
      <c r="K44" s="4"/>
    </row>
    <row r="45" customFormat="false" ht="12.75" hidden="false" customHeight="false" outlineLevel="0" collapsed="false">
      <c r="I45" s="127"/>
      <c r="J45" s="127"/>
      <c r="K45" s="4"/>
    </row>
    <row r="46" customFormat="false" ht="20.25" hidden="false" customHeight="false" outlineLevel="0" collapsed="false">
      <c r="B46" s="149" t="s">
        <v>248</v>
      </c>
      <c r="I46" s="150" t="n">
        <f aca="false">SUM(I39:I44)</f>
        <v>26</v>
      </c>
      <c r="J46" s="127"/>
      <c r="K46" s="4"/>
    </row>
    <row r="47" customFormat="false" ht="12.75" hidden="false" customHeight="false" outlineLevel="0" collapsed="false">
      <c r="K47" s="4"/>
    </row>
    <row r="48" customFormat="false" ht="20.25" hidden="false" customHeight="false" outlineLevel="0" collapsed="false">
      <c r="B48" s="149" t="s">
        <v>257</v>
      </c>
      <c r="I48" s="150" t="n">
        <v>26</v>
      </c>
      <c r="K48" s="4"/>
    </row>
    <row r="49" customFormat="false" ht="12.75" hidden="false" customHeight="false" outlineLevel="0" collapsed="false">
      <c r="K4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8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37" t="s">
        <v>45</v>
      </c>
      <c r="D8" s="1"/>
      <c r="E8" s="1"/>
      <c r="F8" s="1"/>
      <c r="G8" s="1"/>
      <c r="H8" s="1"/>
      <c r="I8" s="133" t="s">
        <v>508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37" t="s">
        <v>79</v>
      </c>
      <c r="D10" s="1"/>
      <c r="E10" s="1"/>
      <c r="F10" s="1"/>
      <c r="G10" s="1"/>
      <c r="H10" s="1"/>
      <c r="I10" s="136" t="s">
        <v>172</v>
      </c>
      <c r="J10" s="133"/>
      <c r="K10" s="144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4" t="n">
        <v>99</v>
      </c>
      <c r="D12" s="1"/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254</v>
      </c>
      <c r="C18" s="146"/>
      <c r="D18" s="146"/>
      <c r="E18" s="148" t="n">
        <v>37460</v>
      </c>
      <c r="F18" s="146"/>
      <c r="G18" s="148" t="n">
        <v>37461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3" t="s">
        <v>187</v>
      </c>
      <c r="C25" s="151" t="n">
        <v>15</v>
      </c>
      <c r="D25" s="3" t="s">
        <v>188</v>
      </c>
      <c r="E25" s="3" t="s">
        <v>189</v>
      </c>
      <c r="F25" s="4"/>
      <c r="G25" s="3" t="s">
        <v>190</v>
      </c>
      <c r="H25" s="4"/>
      <c r="I25" s="151" t="n">
        <v>3</v>
      </c>
      <c r="J25" s="151" t="s">
        <v>83</v>
      </c>
      <c r="K25" s="4"/>
    </row>
    <row r="26" customFormat="false" ht="12.75" hidden="false" customHeight="false" outlineLevel="0" collapsed="false">
      <c r="B26" s="3" t="s">
        <v>191</v>
      </c>
      <c r="C26" s="151" t="n">
        <v>1</v>
      </c>
      <c r="D26" s="3" t="s">
        <v>192</v>
      </c>
      <c r="E26" s="3" t="s">
        <v>193</v>
      </c>
      <c r="F26" s="3"/>
      <c r="G26" s="3" t="s">
        <v>194</v>
      </c>
      <c r="H26" s="3"/>
      <c r="I26" s="151" t="n">
        <v>3</v>
      </c>
      <c r="J26" s="151" t="s">
        <v>134</v>
      </c>
      <c r="K26" s="4"/>
    </row>
    <row r="27" customFormat="false" ht="12.75" hidden="false" customHeight="false" outlineLevel="0" collapsed="false">
      <c r="B27" s="153" t="s">
        <v>473</v>
      </c>
      <c r="C27" s="153"/>
      <c r="D27" s="153" t="s">
        <v>466</v>
      </c>
      <c r="E27" s="153" t="s">
        <v>466</v>
      </c>
      <c r="F27" s="153"/>
      <c r="G27" s="153" t="s">
        <v>474</v>
      </c>
      <c r="H27" s="151"/>
      <c r="I27" s="151" t="n">
        <v>4</v>
      </c>
      <c r="J27" s="151" t="s">
        <v>83</v>
      </c>
      <c r="K27" s="3" t="s">
        <v>509</v>
      </c>
    </row>
    <row r="28" customFormat="false" ht="12.75" hidden="false" customHeight="false" outlineLevel="0" collapsed="false">
      <c r="B28" s="153" t="s">
        <v>380</v>
      </c>
      <c r="C28" s="153"/>
      <c r="D28" s="153" t="s">
        <v>381</v>
      </c>
      <c r="E28" s="153" t="s">
        <v>382</v>
      </c>
      <c r="F28" s="153"/>
      <c r="G28" s="153" t="s">
        <v>383</v>
      </c>
      <c r="H28" s="150"/>
      <c r="I28" s="150" t="n">
        <v>3</v>
      </c>
      <c r="J28" s="151" t="s">
        <v>69</v>
      </c>
      <c r="K28" s="4" t="s">
        <v>386</v>
      </c>
    </row>
    <row r="29" customFormat="false" ht="12.75" hidden="false" customHeight="false" outlineLevel="0" collapsed="false">
      <c r="B29" s="153" t="s">
        <v>269</v>
      </c>
      <c r="C29" s="150"/>
      <c r="D29" s="161" t="s">
        <v>254</v>
      </c>
      <c r="E29" s="161" t="s">
        <v>193</v>
      </c>
      <c r="F29" s="151"/>
      <c r="G29" s="153" t="s">
        <v>270</v>
      </c>
      <c r="H29" s="151"/>
      <c r="I29" s="151" t="n">
        <v>3</v>
      </c>
      <c r="J29" s="151" t="s">
        <v>134</v>
      </c>
      <c r="K29" s="4"/>
    </row>
    <row r="30" customFormat="false" ht="12.75" hidden="false" customHeight="false" outlineLevel="0" collapsed="false">
      <c r="B30" s="153" t="s">
        <v>267</v>
      </c>
      <c r="C30" s="151" t="n">
        <v>2</v>
      </c>
      <c r="D30" s="153" t="s">
        <v>192</v>
      </c>
      <c r="E30" s="153" t="s">
        <v>193</v>
      </c>
      <c r="F30" s="153"/>
      <c r="G30" s="152" t="n">
        <v>40355</v>
      </c>
      <c r="H30" s="153"/>
      <c r="I30" s="151" t="n">
        <v>2</v>
      </c>
      <c r="J30" s="151" t="s">
        <v>134</v>
      </c>
      <c r="K30" s="4"/>
    </row>
    <row r="31" customFormat="false" ht="12.75" hidden="false" customHeight="false" outlineLevel="0" collapsed="false">
      <c r="B31" s="3" t="s">
        <v>253</v>
      </c>
      <c r="C31" s="151" t="n">
        <v>4</v>
      </c>
      <c r="D31" s="3" t="s">
        <v>192</v>
      </c>
      <c r="E31" s="166" t="s">
        <v>193</v>
      </c>
      <c r="F31" s="4"/>
      <c r="G31" s="152" t="s">
        <v>308</v>
      </c>
      <c r="H31" s="151"/>
      <c r="I31" s="151" t="n">
        <v>2</v>
      </c>
      <c r="J31" s="151" t="s">
        <v>83</v>
      </c>
      <c r="K31" s="4" t="s">
        <v>309</v>
      </c>
    </row>
    <row r="32" customFormat="false" ht="12.75" hidden="false" customHeight="false" outlineLevel="0" collapsed="false">
      <c r="B32" s="3" t="s">
        <v>384</v>
      </c>
      <c r="C32" s="151" t="n">
        <v>2</v>
      </c>
      <c r="D32" s="153" t="s">
        <v>381</v>
      </c>
      <c r="E32" s="153" t="s">
        <v>193</v>
      </c>
      <c r="F32" s="153"/>
      <c r="G32" s="153" t="s">
        <v>481</v>
      </c>
      <c r="H32" s="151"/>
      <c r="I32" s="151" t="n">
        <v>3</v>
      </c>
      <c r="J32" s="151" t="s">
        <v>69</v>
      </c>
      <c r="K32" s="4" t="s">
        <v>386</v>
      </c>
    </row>
    <row r="33" customFormat="false" ht="12.75" hidden="false" customHeight="false" outlineLevel="0" collapsed="false">
      <c r="B33" s="153" t="s">
        <v>271</v>
      </c>
      <c r="C33" s="151" t="n">
        <v>1</v>
      </c>
      <c r="D33" s="161" t="s">
        <v>254</v>
      </c>
      <c r="E33" s="161" t="s">
        <v>193</v>
      </c>
      <c r="F33" s="151"/>
      <c r="G33" s="165" t="n">
        <v>40307</v>
      </c>
      <c r="H33" s="151"/>
      <c r="I33" s="151" t="n">
        <v>2</v>
      </c>
      <c r="J33" s="151" t="s">
        <v>134</v>
      </c>
      <c r="K33" s="4"/>
    </row>
    <row r="34" customFormat="false" ht="12.75" hidden="false" customHeight="false" outlineLevel="0" collapsed="false">
      <c r="B34" s="153" t="s">
        <v>272</v>
      </c>
      <c r="C34" s="151" t="n">
        <v>1</v>
      </c>
      <c r="D34" s="153" t="s">
        <v>192</v>
      </c>
      <c r="E34" s="153" t="s">
        <v>193</v>
      </c>
      <c r="F34" s="151"/>
      <c r="G34" s="152" t="n">
        <v>40292</v>
      </c>
      <c r="H34" s="151"/>
      <c r="I34" s="151" t="n">
        <v>2</v>
      </c>
      <c r="J34" s="151" t="s">
        <v>134</v>
      </c>
      <c r="K34" s="4"/>
    </row>
    <row r="35" customFormat="false" ht="12.75" hidden="false" customHeight="false" outlineLevel="0" collapsed="false">
      <c r="B35" s="3" t="s">
        <v>294</v>
      </c>
      <c r="C35" s="151" t="n">
        <v>1</v>
      </c>
      <c r="D35" s="3" t="s">
        <v>254</v>
      </c>
      <c r="E35" s="166" t="s">
        <v>193</v>
      </c>
      <c r="F35" s="3"/>
      <c r="G35" s="153" t="s">
        <v>295</v>
      </c>
      <c r="H35" s="3"/>
      <c r="I35" s="151" t="n">
        <v>2</v>
      </c>
      <c r="J35" s="151" t="s">
        <v>83</v>
      </c>
      <c r="K35" s="4"/>
    </row>
    <row r="36" customFormat="false" ht="12.75" hidden="false" customHeight="false" outlineLevel="0" collapsed="false">
      <c r="B36" s="3" t="s">
        <v>316</v>
      </c>
      <c r="C36" s="150"/>
      <c r="D36" s="3" t="s">
        <v>188</v>
      </c>
      <c r="E36" s="3" t="s">
        <v>189</v>
      </c>
      <c r="F36" s="4"/>
      <c r="G36" s="153" t="s">
        <v>317</v>
      </c>
      <c r="H36" s="3"/>
      <c r="I36" s="150" t="n">
        <v>3</v>
      </c>
      <c r="J36" s="151" t="s">
        <v>83</v>
      </c>
      <c r="K36" s="4"/>
    </row>
    <row r="37" customFormat="false" ht="12.75" hidden="false" customHeight="false" outlineLevel="0" collapsed="false">
      <c r="B37" s="167" t="s">
        <v>296</v>
      </c>
      <c r="C37" s="150"/>
      <c r="D37" s="3" t="s">
        <v>188</v>
      </c>
      <c r="E37" s="3" t="s">
        <v>189</v>
      </c>
      <c r="F37" s="4"/>
      <c r="G37" s="3" t="s">
        <v>298</v>
      </c>
      <c r="H37" s="3"/>
      <c r="I37" s="151" t="n">
        <v>3</v>
      </c>
      <c r="J37" s="151" t="s">
        <v>69</v>
      </c>
      <c r="K37" s="4"/>
    </row>
    <row r="38" customFormat="false" ht="12.75" hidden="false" customHeight="false" outlineLevel="0" collapsed="false">
      <c r="B38" s="3" t="s">
        <v>510</v>
      </c>
      <c r="C38" s="151"/>
      <c r="D38" s="3" t="s">
        <v>511</v>
      </c>
      <c r="E38" s="3" t="s">
        <v>512</v>
      </c>
      <c r="F38" s="3"/>
      <c r="G38" s="3" t="s">
        <v>513</v>
      </c>
      <c r="H38" s="3"/>
      <c r="I38" s="151" t="n">
        <v>4</v>
      </c>
      <c r="J38" s="151" t="s">
        <v>83</v>
      </c>
      <c r="K38" s="4"/>
    </row>
    <row r="39" customFormat="false" ht="12.75" hidden="false" customHeight="false" outlineLevel="0" collapsed="false">
      <c r="B39" s="3" t="s">
        <v>305</v>
      </c>
      <c r="C39" s="127" t="n">
        <v>6</v>
      </c>
      <c r="D39" s="3" t="s">
        <v>254</v>
      </c>
      <c r="E39" s="3" t="s">
        <v>193</v>
      </c>
      <c r="G39" s="169" t="n">
        <v>40069</v>
      </c>
      <c r="H39" s="127"/>
      <c r="I39" s="127" t="n">
        <v>2</v>
      </c>
      <c r="J39" s="151" t="s">
        <v>134</v>
      </c>
      <c r="K39" s="4"/>
    </row>
    <row r="40" customFormat="false" ht="12.75" hidden="false" customHeight="false" outlineLevel="0" collapsed="false">
      <c r="B40" s="3" t="s">
        <v>253</v>
      </c>
      <c r="C40" s="127" t="n">
        <v>4</v>
      </c>
      <c r="D40" s="3" t="s">
        <v>192</v>
      </c>
      <c r="E40" s="3" t="s">
        <v>193</v>
      </c>
      <c r="G40" s="153" t="s">
        <v>321</v>
      </c>
      <c r="H40" s="127"/>
      <c r="I40" s="127" t="n">
        <v>2</v>
      </c>
      <c r="J40" s="151" t="s">
        <v>83</v>
      </c>
      <c r="K40" s="4"/>
    </row>
    <row r="41" customFormat="false" ht="12.75" hidden="false" customHeight="false" outlineLevel="0" collapsed="false">
      <c r="B41" s="3" t="s">
        <v>197</v>
      </c>
      <c r="C41" s="151"/>
      <c r="D41" s="3" t="s">
        <v>198</v>
      </c>
      <c r="E41" s="3" t="s">
        <v>382</v>
      </c>
      <c r="F41" s="3"/>
      <c r="G41" s="3" t="s">
        <v>199</v>
      </c>
      <c r="H41" s="3"/>
      <c r="I41" s="151" t="n">
        <v>3</v>
      </c>
      <c r="J41" s="151" t="s">
        <v>69</v>
      </c>
      <c r="K41" s="4"/>
    </row>
    <row r="42" customFormat="false" ht="12.75" hidden="false" customHeight="false" outlineLevel="0" collapsed="false">
      <c r="B42" s="3" t="s">
        <v>200</v>
      </c>
      <c r="C42" s="151"/>
      <c r="D42" s="3" t="s">
        <v>254</v>
      </c>
      <c r="E42" s="3" t="s">
        <v>206</v>
      </c>
      <c r="F42" s="3"/>
      <c r="G42" s="3" t="s">
        <v>201</v>
      </c>
      <c r="H42" s="3"/>
      <c r="I42" s="151" t="n">
        <v>4</v>
      </c>
      <c r="J42" s="151" t="s">
        <v>134</v>
      </c>
      <c r="K42" s="4"/>
    </row>
    <row r="43" customFormat="false" ht="12.75" hidden="false" customHeight="false" outlineLevel="0" collapsed="false">
      <c r="B43" s="3" t="s">
        <v>514</v>
      </c>
      <c r="C43" s="151"/>
      <c r="D43" s="3" t="s">
        <v>515</v>
      </c>
      <c r="E43" s="3" t="s">
        <v>516</v>
      </c>
      <c r="F43" s="3"/>
      <c r="G43" s="3" t="s">
        <v>517</v>
      </c>
      <c r="H43" s="3"/>
      <c r="I43" s="151" t="n">
        <v>4</v>
      </c>
      <c r="J43" s="151" t="s">
        <v>69</v>
      </c>
      <c r="K43" s="4"/>
    </row>
    <row r="44" customFormat="false" ht="12.75" hidden="false" customHeight="false" outlineLevel="0" collapsed="false">
      <c r="B44" s="3" t="s">
        <v>348</v>
      </c>
      <c r="C44" s="151"/>
      <c r="D44" s="3" t="s">
        <v>254</v>
      </c>
      <c r="E44" s="3" t="s">
        <v>206</v>
      </c>
      <c r="F44" s="3"/>
      <c r="G44" s="152" t="n">
        <v>39992</v>
      </c>
      <c r="H44" s="3"/>
      <c r="I44" s="151" t="n">
        <v>2</v>
      </c>
      <c r="J44" s="186" t="s">
        <v>83</v>
      </c>
      <c r="K44" s="4"/>
    </row>
    <row r="45" customFormat="false" ht="12.75" hidden="false" customHeight="false" outlineLevel="0" collapsed="false">
      <c r="B45" s="3" t="s">
        <v>23</v>
      </c>
      <c r="C45" s="151"/>
      <c r="D45" s="3" t="s">
        <v>192</v>
      </c>
      <c r="E45" s="3" t="s">
        <v>193</v>
      </c>
      <c r="F45" s="3"/>
      <c r="G45" s="152" t="n">
        <v>39991</v>
      </c>
      <c r="H45" s="3"/>
      <c r="I45" s="151" t="n">
        <v>1</v>
      </c>
      <c r="J45" s="151" t="s">
        <v>83</v>
      </c>
      <c r="K45" s="4" t="s">
        <v>386</v>
      </c>
    </row>
    <row r="46" customFormat="false" ht="12.75" hidden="false" customHeight="false" outlineLevel="0" collapsed="false">
      <c r="B46" s="3" t="s">
        <v>518</v>
      </c>
      <c r="C46" s="151" t="n">
        <v>8</v>
      </c>
      <c r="D46" s="3" t="s">
        <v>519</v>
      </c>
      <c r="E46" s="3" t="s">
        <v>189</v>
      </c>
      <c r="F46" s="3"/>
      <c r="G46" s="3" t="s">
        <v>368</v>
      </c>
      <c r="H46" s="3"/>
      <c r="I46" s="151" t="n">
        <v>3</v>
      </c>
      <c r="J46" s="151" t="s">
        <v>69</v>
      </c>
      <c r="K46" s="4"/>
    </row>
    <row r="47" customFormat="false" ht="12.75" hidden="false" customHeight="false" outlineLevel="0" collapsed="false">
      <c r="B47" s="3" t="s">
        <v>384</v>
      </c>
      <c r="C47" s="127" t="n">
        <v>1</v>
      </c>
      <c r="D47" s="3" t="s">
        <v>381</v>
      </c>
      <c r="E47" s="0" t="s">
        <v>382</v>
      </c>
      <c r="G47" s="0" t="s">
        <v>388</v>
      </c>
      <c r="I47" s="127" t="n">
        <v>3</v>
      </c>
      <c r="J47" s="151" t="s">
        <v>69</v>
      </c>
      <c r="K47" s="4" t="s">
        <v>386</v>
      </c>
    </row>
    <row r="48" customFormat="false" ht="12.75" hidden="false" customHeight="false" outlineLevel="0" collapsed="false">
      <c r="B48" s="3" t="s">
        <v>305</v>
      </c>
      <c r="C48" s="151" t="n">
        <v>2</v>
      </c>
      <c r="D48" s="3" t="s">
        <v>192</v>
      </c>
      <c r="E48" s="3" t="s">
        <v>206</v>
      </c>
      <c r="F48" s="3"/>
      <c r="G48" s="152" t="s">
        <v>300</v>
      </c>
      <c r="H48" s="3" t="s">
        <v>301</v>
      </c>
      <c r="I48" s="151" t="n">
        <v>4</v>
      </c>
      <c r="J48" s="151" t="s">
        <v>134</v>
      </c>
      <c r="K48" s="4"/>
    </row>
    <row r="49" customFormat="false" ht="12.75" hidden="false" customHeight="false" outlineLevel="0" collapsed="false">
      <c r="B49" s="3" t="s">
        <v>253</v>
      </c>
      <c r="C49" s="151" t="n">
        <v>2</v>
      </c>
      <c r="D49" s="3" t="s">
        <v>192</v>
      </c>
      <c r="E49" s="3" t="s">
        <v>206</v>
      </c>
      <c r="F49" s="3"/>
      <c r="G49" s="3" t="s">
        <v>520</v>
      </c>
      <c r="H49" s="3"/>
      <c r="I49" s="151" t="n">
        <v>2</v>
      </c>
      <c r="J49" s="151" t="s">
        <v>83</v>
      </c>
      <c r="K49" s="4"/>
    </row>
    <row r="50" customFormat="false" ht="12.75" hidden="false" customHeight="false" outlineLevel="0" collapsed="false">
      <c r="B50" s="3" t="s">
        <v>521</v>
      </c>
      <c r="C50" s="151"/>
      <c r="D50" s="3" t="s">
        <v>188</v>
      </c>
      <c r="E50" s="3" t="s">
        <v>189</v>
      </c>
      <c r="F50" s="3"/>
      <c r="G50" s="3" t="s">
        <v>522</v>
      </c>
      <c r="H50" s="3"/>
      <c r="I50" s="151" t="n">
        <v>3</v>
      </c>
      <c r="J50" s="151" t="s">
        <v>69</v>
      </c>
      <c r="K50" s="4"/>
    </row>
    <row r="51" customFormat="false" ht="12.75" hidden="false" customHeight="false" outlineLevel="0" collapsed="false">
      <c r="B51" s="3" t="s">
        <v>203</v>
      </c>
      <c r="C51" s="151" t="n">
        <v>13</v>
      </c>
      <c r="D51" s="3" t="s">
        <v>188</v>
      </c>
      <c r="E51" s="3" t="s">
        <v>189</v>
      </c>
      <c r="F51" s="3"/>
      <c r="G51" s="3" t="s">
        <v>204</v>
      </c>
      <c r="H51" s="4"/>
      <c r="I51" s="151" t="n">
        <v>3</v>
      </c>
      <c r="J51" s="151" t="s">
        <v>69</v>
      </c>
      <c r="K51" s="4"/>
    </row>
    <row r="52" customFormat="false" ht="12.75" hidden="false" customHeight="false" outlineLevel="0" collapsed="false">
      <c r="B52" s="3" t="s">
        <v>523</v>
      </c>
      <c r="C52" s="151"/>
      <c r="D52" s="3" t="s">
        <v>524</v>
      </c>
      <c r="E52" s="3" t="s">
        <v>525</v>
      </c>
      <c r="F52" s="3"/>
      <c r="G52" s="3" t="s">
        <v>526</v>
      </c>
      <c r="H52" s="3"/>
      <c r="I52" s="151" t="n">
        <v>5</v>
      </c>
      <c r="J52" s="151" t="s">
        <v>69</v>
      </c>
      <c r="K52" s="4" t="s">
        <v>386</v>
      </c>
    </row>
    <row r="53" customFormat="false" ht="12.75" hidden="false" customHeight="false" outlineLevel="0" collapsed="false">
      <c r="B53" s="3" t="s">
        <v>23</v>
      </c>
      <c r="C53" s="151"/>
      <c r="D53" s="3" t="s">
        <v>192</v>
      </c>
      <c r="E53" s="3" t="s">
        <v>206</v>
      </c>
      <c r="F53" s="3"/>
      <c r="G53" s="3" t="s">
        <v>527</v>
      </c>
      <c r="H53" s="3"/>
      <c r="I53" s="151" t="n">
        <v>2</v>
      </c>
      <c r="J53" s="151" t="s">
        <v>83</v>
      </c>
      <c r="K53" s="4"/>
    </row>
    <row r="54" customFormat="false" ht="12.75" hidden="false" customHeight="false" outlineLevel="0" collapsed="false">
      <c r="B54" s="3" t="s">
        <v>482</v>
      </c>
      <c r="C54" s="151"/>
      <c r="D54" s="3" t="s">
        <v>483</v>
      </c>
      <c r="E54" s="3" t="s">
        <v>382</v>
      </c>
      <c r="F54" s="3"/>
      <c r="G54" s="152" t="n">
        <v>39712</v>
      </c>
      <c r="H54" s="151"/>
      <c r="I54" s="151" t="n">
        <v>3</v>
      </c>
      <c r="J54" s="151" t="s">
        <v>69</v>
      </c>
      <c r="K54" s="4"/>
    </row>
    <row r="55" customFormat="false" ht="12.75" hidden="false" customHeight="false" outlineLevel="0" collapsed="false">
      <c r="B55" s="3" t="s">
        <v>256</v>
      </c>
      <c r="C55" s="151" t="n">
        <v>6</v>
      </c>
      <c r="D55" s="3" t="s">
        <v>254</v>
      </c>
      <c r="E55" s="3" t="s">
        <v>206</v>
      </c>
      <c r="F55" s="3"/>
      <c r="G55" s="152" t="n">
        <v>39705</v>
      </c>
      <c r="H55" s="3"/>
      <c r="I55" s="151" t="n">
        <v>2</v>
      </c>
      <c r="J55" s="151" t="s">
        <v>134</v>
      </c>
      <c r="K55" s="4"/>
    </row>
    <row r="56" customFormat="false" ht="12.75" hidden="false" customHeight="false" outlineLevel="0" collapsed="false">
      <c r="B56" s="3" t="s">
        <v>253</v>
      </c>
      <c r="C56" s="151" t="n">
        <v>5</v>
      </c>
      <c r="D56" s="3" t="s">
        <v>192</v>
      </c>
      <c r="E56" s="3" t="s">
        <v>206</v>
      </c>
      <c r="F56" s="3"/>
      <c r="G56" s="153" t="s">
        <v>261</v>
      </c>
      <c r="H56" s="3"/>
      <c r="I56" s="151" t="n">
        <v>2</v>
      </c>
      <c r="J56" s="151" t="s">
        <v>83</v>
      </c>
      <c r="K56" s="4"/>
    </row>
    <row r="57" customFormat="false" ht="12.75" hidden="false" customHeight="false" outlineLevel="0" collapsed="false">
      <c r="B57" s="3" t="s">
        <v>278</v>
      </c>
      <c r="C57" s="151"/>
      <c r="D57" s="3" t="s">
        <v>192</v>
      </c>
      <c r="E57" s="3" t="s">
        <v>206</v>
      </c>
      <c r="F57" s="3"/>
      <c r="G57" s="156" t="s">
        <v>350</v>
      </c>
      <c r="H57" s="3"/>
      <c r="I57" s="164" t="n">
        <v>1</v>
      </c>
      <c r="J57" s="164" t="s">
        <v>83</v>
      </c>
      <c r="K57" s="4"/>
    </row>
    <row r="58" customFormat="false" ht="12.75" hidden="false" customHeight="false" outlineLevel="0" collapsed="false">
      <c r="B58" s="3" t="s">
        <v>205</v>
      </c>
      <c r="C58" s="150"/>
      <c r="D58" s="3" t="s">
        <v>254</v>
      </c>
      <c r="E58" s="3" t="s">
        <v>206</v>
      </c>
      <c r="F58" s="3"/>
      <c r="G58" s="3" t="s">
        <v>207</v>
      </c>
      <c r="H58" s="3"/>
      <c r="I58" s="151" t="n">
        <v>3</v>
      </c>
      <c r="J58" s="151" t="s">
        <v>134</v>
      </c>
      <c r="K58" s="4"/>
    </row>
    <row r="59" customFormat="false" ht="12.75" hidden="false" customHeight="false" outlineLevel="0" collapsed="false">
      <c r="B59" s="3" t="s">
        <v>389</v>
      </c>
      <c r="C59" s="151"/>
      <c r="D59" s="3" t="s">
        <v>390</v>
      </c>
      <c r="E59" s="3" t="s">
        <v>390</v>
      </c>
      <c r="F59" s="3"/>
      <c r="G59" s="3" t="s">
        <v>392</v>
      </c>
      <c r="H59" s="3"/>
      <c r="I59" s="151" t="n">
        <v>3</v>
      </c>
      <c r="J59" s="151" t="s">
        <v>134</v>
      </c>
      <c r="K59" s="4"/>
    </row>
    <row r="60" customFormat="false" ht="12.75" hidden="false" customHeight="false" outlineLevel="0" collapsed="false">
      <c r="B60" s="3" t="s">
        <v>457</v>
      </c>
      <c r="C60" s="150"/>
      <c r="D60" s="3" t="s">
        <v>458</v>
      </c>
      <c r="E60" s="3" t="s">
        <v>382</v>
      </c>
      <c r="F60" s="3"/>
      <c r="G60" s="152" t="n">
        <v>39586</v>
      </c>
      <c r="H60" s="151"/>
      <c r="I60" s="151" t="n">
        <v>3</v>
      </c>
      <c r="J60" s="151" t="s">
        <v>83</v>
      </c>
      <c r="K60" s="3"/>
    </row>
    <row r="61" customFormat="false" ht="12.75" hidden="false" customHeight="false" outlineLevel="0" collapsed="false">
      <c r="B61" s="3" t="s">
        <v>459</v>
      </c>
      <c r="C61" s="150"/>
      <c r="D61" s="3" t="s">
        <v>458</v>
      </c>
      <c r="E61" s="3" t="s">
        <v>382</v>
      </c>
      <c r="F61" s="3"/>
      <c r="G61" s="152" t="n">
        <v>39585</v>
      </c>
      <c r="H61" s="151"/>
      <c r="I61" s="151" t="n">
        <v>3</v>
      </c>
      <c r="J61" s="151" t="s">
        <v>83</v>
      </c>
      <c r="K61" s="4"/>
    </row>
    <row r="62" customFormat="false" ht="12.75" hidden="false" customHeight="false" outlineLevel="0" collapsed="false">
      <c r="B62" s="3" t="s">
        <v>528</v>
      </c>
      <c r="C62" s="151" t="n">
        <v>7</v>
      </c>
      <c r="D62" s="3"/>
      <c r="E62" s="3" t="s">
        <v>297</v>
      </c>
      <c r="F62" s="3"/>
      <c r="G62" s="3" t="s">
        <v>529</v>
      </c>
      <c r="H62" s="3"/>
      <c r="I62" s="151" t="n">
        <v>3</v>
      </c>
      <c r="J62" s="151" t="s">
        <v>69</v>
      </c>
      <c r="K62" s="4"/>
    </row>
    <row r="63" customFormat="false" ht="12.75" hidden="false" customHeight="false" outlineLevel="0" collapsed="false">
      <c r="B63" s="3" t="s">
        <v>253</v>
      </c>
      <c r="C63" s="151" t="n">
        <v>3</v>
      </c>
      <c r="D63" s="3" t="s">
        <v>192</v>
      </c>
      <c r="E63" s="3" t="s">
        <v>206</v>
      </c>
      <c r="F63" s="3"/>
      <c r="G63" s="3" t="s">
        <v>426</v>
      </c>
      <c r="H63" s="3"/>
      <c r="I63" s="151" t="n">
        <v>2</v>
      </c>
      <c r="J63" s="151" t="s">
        <v>83</v>
      </c>
      <c r="K63" s="4"/>
    </row>
    <row r="64" customFormat="false" ht="12.75" hidden="false" customHeight="false" outlineLevel="0" collapsed="false">
      <c r="B64" s="3" t="s">
        <v>369</v>
      </c>
      <c r="C64" s="151"/>
      <c r="D64" s="3" t="s">
        <v>370</v>
      </c>
      <c r="E64" s="161" t="s">
        <v>189</v>
      </c>
      <c r="F64" s="3"/>
      <c r="G64" s="3" t="s">
        <v>376</v>
      </c>
      <c r="H64" s="3"/>
      <c r="I64" s="151" t="n">
        <v>3</v>
      </c>
      <c r="J64" s="151" t="s">
        <v>83</v>
      </c>
      <c r="K64" s="4"/>
    </row>
    <row r="65" customFormat="false" ht="12.75" hidden="false" customHeight="false" outlineLevel="0" collapsed="false">
      <c r="B65" s="3" t="s">
        <v>521</v>
      </c>
      <c r="C65" s="151"/>
      <c r="D65" s="3"/>
      <c r="E65" s="3" t="s">
        <v>188</v>
      </c>
      <c r="F65" s="3"/>
      <c r="G65" s="3" t="s">
        <v>448</v>
      </c>
      <c r="H65" s="3"/>
      <c r="I65" s="151" t="n">
        <v>3</v>
      </c>
      <c r="J65" s="151" t="s">
        <v>69</v>
      </c>
      <c r="K65" s="4"/>
    </row>
    <row r="66" customFormat="false" ht="12.75" hidden="false" customHeight="false" outlineLevel="0" collapsed="false">
      <c r="B66" s="3" t="s">
        <v>530</v>
      </c>
      <c r="C66" s="150"/>
      <c r="D66" s="3" t="s">
        <v>531</v>
      </c>
      <c r="E66" s="219" t="s">
        <v>512</v>
      </c>
      <c r="F66" s="4"/>
      <c r="G66" s="3" t="s">
        <v>532</v>
      </c>
      <c r="H66" s="4"/>
      <c r="I66" s="151" t="n">
        <v>3</v>
      </c>
      <c r="J66" s="151" t="s">
        <v>83</v>
      </c>
      <c r="K66" s="4"/>
    </row>
    <row r="67" customFormat="false" ht="12.75" hidden="false" customHeight="false" outlineLevel="0" collapsed="false">
      <c r="B67" s="3" t="s">
        <v>209</v>
      </c>
      <c r="C67" s="151"/>
      <c r="D67" s="3" t="s">
        <v>188</v>
      </c>
      <c r="E67" s="3" t="s">
        <v>189</v>
      </c>
      <c r="F67" s="3"/>
      <c r="G67" s="3" t="s">
        <v>210</v>
      </c>
      <c r="H67" s="4"/>
      <c r="I67" s="151" t="n">
        <v>3</v>
      </c>
      <c r="J67" s="151" t="s">
        <v>69</v>
      </c>
      <c r="K67" s="4"/>
    </row>
    <row r="68" customFormat="false" ht="12.75" hidden="false" customHeight="false" outlineLevel="0" collapsed="false">
      <c r="B68" s="3" t="s">
        <v>305</v>
      </c>
      <c r="C68" s="151" t="n">
        <v>6</v>
      </c>
      <c r="D68" s="3"/>
      <c r="E68" s="3" t="s">
        <v>206</v>
      </c>
      <c r="F68" s="3"/>
      <c r="G68" s="152" t="n">
        <v>39355</v>
      </c>
      <c r="H68" s="3"/>
      <c r="I68" s="151" t="n">
        <v>2</v>
      </c>
      <c r="J68" s="151" t="s">
        <v>401</v>
      </c>
      <c r="K68" s="4"/>
    </row>
    <row r="69" customFormat="false" ht="12.75" hidden="false" customHeight="false" outlineLevel="0" collapsed="false">
      <c r="B69" s="3" t="s">
        <v>253</v>
      </c>
      <c r="C69" s="151" t="n">
        <v>2</v>
      </c>
      <c r="D69" s="3"/>
      <c r="E69" s="3" t="s">
        <v>206</v>
      </c>
      <c r="F69" s="3"/>
      <c r="G69" s="153" t="s">
        <v>427</v>
      </c>
      <c r="H69" s="3"/>
      <c r="I69" s="151" t="n">
        <v>2</v>
      </c>
      <c r="J69" s="151" t="s">
        <v>83</v>
      </c>
      <c r="K69" s="4"/>
    </row>
    <row r="70" customFormat="false" ht="12.75" hidden="false" customHeight="false" outlineLevel="0" collapsed="false">
      <c r="B70" s="3" t="s">
        <v>533</v>
      </c>
      <c r="C70" s="151" t="n">
        <v>2</v>
      </c>
      <c r="D70" s="3" t="s">
        <v>365</v>
      </c>
      <c r="E70" s="3" t="s">
        <v>297</v>
      </c>
      <c r="F70" s="3"/>
      <c r="G70" s="153" t="s">
        <v>378</v>
      </c>
      <c r="H70" s="3"/>
      <c r="I70" s="151" t="n">
        <v>3</v>
      </c>
      <c r="J70" s="151" t="s">
        <v>69</v>
      </c>
      <c r="K70" s="4"/>
    </row>
    <row r="71" customFormat="false" ht="12.75" hidden="false" customHeight="false" outlineLevel="0" collapsed="false">
      <c r="B71" s="3" t="s">
        <v>534</v>
      </c>
      <c r="C71" s="151"/>
      <c r="D71" s="3" t="s">
        <v>390</v>
      </c>
      <c r="E71" s="3" t="s">
        <v>535</v>
      </c>
      <c r="F71" s="3"/>
      <c r="G71" s="153" t="s">
        <v>536</v>
      </c>
      <c r="H71" s="3"/>
      <c r="I71" s="151" t="n">
        <v>3</v>
      </c>
      <c r="J71" s="151" t="s">
        <v>134</v>
      </c>
      <c r="K71" s="4"/>
    </row>
    <row r="72" customFormat="false" ht="12.75" hidden="false" customHeight="false" outlineLevel="0" collapsed="false">
      <c r="B72" s="3" t="s">
        <v>403</v>
      </c>
      <c r="C72" s="151"/>
      <c r="D72" s="3" t="s">
        <v>192</v>
      </c>
      <c r="E72" s="3" t="s">
        <v>206</v>
      </c>
      <c r="F72" s="3"/>
      <c r="G72" s="152" t="n">
        <v>39205</v>
      </c>
      <c r="H72" s="3"/>
      <c r="I72" s="151" t="n">
        <v>1</v>
      </c>
      <c r="J72" s="151" t="s">
        <v>83</v>
      </c>
      <c r="K72" s="4"/>
    </row>
    <row r="73" customFormat="false" ht="12.75" hidden="false" customHeight="false" outlineLevel="0" collapsed="false">
      <c r="B73" s="3" t="s">
        <v>537</v>
      </c>
      <c r="C73" s="151" t="n">
        <v>6</v>
      </c>
      <c r="D73" s="3" t="s">
        <v>519</v>
      </c>
      <c r="E73" s="3" t="s">
        <v>297</v>
      </c>
      <c r="F73" s="3"/>
      <c r="G73" s="153" t="s">
        <v>538</v>
      </c>
      <c r="H73" s="3"/>
      <c r="I73" s="151" t="n">
        <v>3</v>
      </c>
      <c r="J73" s="151" t="s">
        <v>69</v>
      </c>
      <c r="K73" s="4"/>
    </row>
    <row r="74" customFormat="false" ht="12.75" hidden="false" customHeight="false" outlineLevel="0" collapsed="false">
      <c r="B74" s="3" t="s">
        <v>460</v>
      </c>
      <c r="C74" s="151"/>
      <c r="D74" s="3" t="s">
        <v>381</v>
      </c>
      <c r="E74" s="3" t="s">
        <v>382</v>
      </c>
      <c r="F74" s="3"/>
      <c r="G74" s="152" t="n">
        <v>39222</v>
      </c>
      <c r="H74" s="3"/>
      <c r="I74" s="151" t="n">
        <v>3</v>
      </c>
      <c r="J74" s="151" t="s">
        <v>69</v>
      </c>
      <c r="K74" s="4"/>
    </row>
    <row r="75" customFormat="false" ht="12.75" hidden="false" customHeight="false" outlineLevel="0" collapsed="false">
      <c r="B75" s="3" t="s">
        <v>305</v>
      </c>
      <c r="C75" s="151" t="n">
        <v>2</v>
      </c>
      <c r="D75" s="3"/>
      <c r="E75" s="3" t="s">
        <v>206</v>
      </c>
      <c r="F75" s="3"/>
      <c r="G75" s="152" t="n">
        <v>39215</v>
      </c>
      <c r="H75" s="3"/>
      <c r="I75" s="151" t="n">
        <v>2</v>
      </c>
      <c r="J75" s="151" t="s">
        <v>134</v>
      </c>
      <c r="K75" s="4"/>
    </row>
    <row r="76" customFormat="false" ht="12.75" hidden="false" customHeight="false" outlineLevel="0" collapsed="false">
      <c r="B76" s="3" t="s">
        <v>253</v>
      </c>
      <c r="C76" s="151" t="n">
        <v>1</v>
      </c>
      <c r="D76" s="3"/>
      <c r="E76" s="3" t="s">
        <v>206</v>
      </c>
      <c r="F76" s="3"/>
      <c r="G76" s="153" t="s">
        <v>487</v>
      </c>
      <c r="H76" s="3"/>
      <c r="I76" s="151" t="n">
        <v>2</v>
      </c>
      <c r="J76" s="151" t="s">
        <v>83</v>
      </c>
      <c r="K76" s="4"/>
    </row>
    <row r="77" customFormat="false" ht="12.75" hidden="false" customHeight="false" outlineLevel="0" collapsed="false">
      <c r="B77" s="3" t="s">
        <v>539</v>
      </c>
      <c r="C77" s="151"/>
      <c r="D77" s="3" t="s">
        <v>540</v>
      </c>
      <c r="E77" s="3" t="s">
        <v>512</v>
      </c>
      <c r="F77" s="3"/>
      <c r="G77" s="153" t="s">
        <v>541</v>
      </c>
      <c r="H77" s="3"/>
      <c r="I77" s="151" t="n">
        <v>3</v>
      </c>
      <c r="J77" s="151" t="s">
        <v>69</v>
      </c>
      <c r="K77" s="4"/>
    </row>
    <row r="78" customFormat="false" ht="12.75" hidden="false" customHeight="false" outlineLevel="0" collapsed="false">
      <c r="B78" s="3" t="s">
        <v>542</v>
      </c>
      <c r="C78" s="151"/>
      <c r="D78" s="3" t="s">
        <v>188</v>
      </c>
      <c r="E78" s="3" t="s">
        <v>297</v>
      </c>
      <c r="F78" s="3"/>
      <c r="G78" s="153" t="s">
        <v>484</v>
      </c>
      <c r="H78" s="3"/>
      <c r="I78" s="151" t="n">
        <v>3</v>
      </c>
      <c r="J78" s="151" t="s">
        <v>69</v>
      </c>
      <c r="K78" s="4"/>
    </row>
    <row r="79" customFormat="false" ht="12.75" hidden="false" customHeight="false" outlineLevel="0" collapsed="false">
      <c r="B79" s="3" t="s">
        <v>543</v>
      </c>
      <c r="C79" s="151" t="n">
        <v>11</v>
      </c>
      <c r="D79" s="3" t="s">
        <v>188</v>
      </c>
      <c r="E79" s="3" t="s">
        <v>297</v>
      </c>
      <c r="F79" s="3"/>
      <c r="G79" s="153" t="s">
        <v>213</v>
      </c>
      <c r="H79" s="3"/>
      <c r="I79" s="151" t="n">
        <v>3</v>
      </c>
      <c r="J79" s="151" t="s">
        <v>83</v>
      </c>
      <c r="K79" s="4"/>
    </row>
    <row r="80" customFormat="false" ht="12.75" hidden="false" customHeight="false" outlineLevel="0" collapsed="false">
      <c r="B80" s="3" t="s">
        <v>544</v>
      </c>
      <c r="C80" s="151"/>
      <c r="D80" s="3" t="s">
        <v>545</v>
      </c>
      <c r="E80" s="3" t="s">
        <v>546</v>
      </c>
      <c r="F80" s="3"/>
      <c r="G80" s="153" t="s">
        <v>547</v>
      </c>
      <c r="H80" s="3"/>
      <c r="I80" s="151" t="n">
        <v>3</v>
      </c>
      <c r="J80" s="151" t="s">
        <v>69</v>
      </c>
      <c r="K80" s="4"/>
    </row>
    <row r="81" customFormat="false" ht="12.75" hidden="false" customHeight="false" outlineLevel="0" collapsed="false">
      <c r="B81" s="3" t="s">
        <v>305</v>
      </c>
      <c r="C81" s="151" t="n">
        <v>6</v>
      </c>
      <c r="D81" s="3" t="s">
        <v>254</v>
      </c>
      <c r="E81" s="3" t="s">
        <v>206</v>
      </c>
      <c r="F81" s="3"/>
      <c r="G81" s="152" t="n">
        <v>38984</v>
      </c>
      <c r="H81" s="3"/>
      <c r="I81" s="151" t="n">
        <v>2</v>
      </c>
      <c r="J81" s="151" t="s">
        <v>83</v>
      </c>
      <c r="K81" s="4"/>
    </row>
    <row r="82" customFormat="false" ht="12.75" hidden="false" customHeight="false" outlineLevel="0" collapsed="false">
      <c r="B82" s="3" t="s">
        <v>421</v>
      </c>
      <c r="C82" s="151"/>
      <c r="D82" s="3" t="s">
        <v>254</v>
      </c>
      <c r="E82" s="3" t="s">
        <v>206</v>
      </c>
      <c r="F82" s="3"/>
      <c r="G82" s="153" t="s">
        <v>548</v>
      </c>
      <c r="H82" s="3"/>
      <c r="I82" s="151" t="n">
        <v>6</v>
      </c>
      <c r="J82" s="151" t="s">
        <v>83</v>
      </c>
      <c r="K82" s="4"/>
    </row>
    <row r="83" customFormat="false" ht="12.75" hidden="false" customHeight="false" outlineLevel="0" collapsed="false">
      <c r="B83" s="3" t="s">
        <v>549</v>
      </c>
      <c r="C83" s="151"/>
      <c r="D83" s="3" t="s">
        <v>259</v>
      </c>
      <c r="E83" s="3" t="s">
        <v>206</v>
      </c>
      <c r="F83" s="3"/>
      <c r="G83" s="153" t="s">
        <v>405</v>
      </c>
      <c r="H83" s="3"/>
      <c r="I83" s="151" t="n">
        <v>3</v>
      </c>
      <c r="J83" s="151" t="s">
        <v>83</v>
      </c>
      <c r="K83" s="4"/>
    </row>
    <row r="84" customFormat="false" ht="12.75" hidden="false" customHeight="false" outlineLevel="0" collapsed="false">
      <c r="B84" s="3" t="s">
        <v>550</v>
      </c>
      <c r="C84" s="151" t="n">
        <v>2</v>
      </c>
      <c r="D84" s="3" t="s">
        <v>254</v>
      </c>
      <c r="E84" s="3" t="s">
        <v>206</v>
      </c>
      <c r="F84" s="3"/>
      <c r="G84" s="152" t="n">
        <v>38858</v>
      </c>
      <c r="H84" s="3"/>
      <c r="I84" s="151" t="n">
        <v>2</v>
      </c>
      <c r="J84" s="151" t="s">
        <v>83</v>
      </c>
      <c r="K84" s="4"/>
    </row>
    <row r="85" customFormat="false" ht="12.75" hidden="false" customHeight="false" outlineLevel="0" collapsed="false">
      <c r="B85" s="3" t="s">
        <v>253</v>
      </c>
      <c r="C85" s="151" t="n">
        <v>3</v>
      </c>
      <c r="D85" s="3" t="s">
        <v>254</v>
      </c>
      <c r="E85" s="3" t="s">
        <v>206</v>
      </c>
      <c r="F85" s="3"/>
      <c r="G85" s="153" t="s">
        <v>502</v>
      </c>
      <c r="H85" s="3"/>
      <c r="I85" s="151" t="n">
        <v>2</v>
      </c>
      <c r="J85" s="151" t="s">
        <v>83</v>
      </c>
      <c r="K85" s="4"/>
    </row>
    <row r="86" customFormat="false" ht="12.75" hidden="false" customHeight="false" outlineLevel="0" collapsed="false">
      <c r="B86" s="3" t="s">
        <v>253</v>
      </c>
      <c r="C86" s="151" t="n">
        <v>2</v>
      </c>
      <c r="D86" s="3" t="s">
        <v>254</v>
      </c>
      <c r="E86" s="3" t="s">
        <v>206</v>
      </c>
      <c r="F86" s="3"/>
      <c r="G86" s="153" t="s">
        <v>430</v>
      </c>
      <c r="H86" s="3"/>
      <c r="I86" s="151" t="n">
        <v>2</v>
      </c>
      <c r="J86" s="151" t="s">
        <v>83</v>
      </c>
      <c r="K86" s="4"/>
    </row>
    <row r="87" customFormat="false" ht="12.75" hidden="false" customHeight="false" outlineLevel="0" collapsed="false">
      <c r="B87" s="3" t="s">
        <v>551</v>
      </c>
      <c r="C87" s="151" t="n">
        <v>1</v>
      </c>
      <c r="D87" s="3" t="s">
        <v>254</v>
      </c>
      <c r="E87" s="3" t="s">
        <v>206</v>
      </c>
      <c r="F87" s="3"/>
      <c r="G87" s="153" t="s">
        <v>439</v>
      </c>
      <c r="H87" s="3"/>
      <c r="I87" s="151" t="n">
        <v>2</v>
      </c>
      <c r="J87" s="151" t="s">
        <v>83</v>
      </c>
      <c r="K87" s="4"/>
    </row>
    <row r="88" customFormat="false" ht="12.75" hidden="false" customHeight="false" outlineLevel="0" collapsed="false">
      <c r="B88" s="3" t="s">
        <v>552</v>
      </c>
      <c r="C88" s="151" t="n">
        <v>7</v>
      </c>
      <c r="D88" s="3" t="s">
        <v>254</v>
      </c>
      <c r="E88" s="3" t="s">
        <v>206</v>
      </c>
      <c r="F88" s="3"/>
      <c r="G88" s="152" t="n">
        <v>38620</v>
      </c>
      <c r="H88" s="3"/>
      <c r="I88" s="151" t="n">
        <v>2</v>
      </c>
      <c r="J88" s="151" t="s">
        <v>83</v>
      </c>
      <c r="K88" s="4"/>
    </row>
    <row r="89" customFormat="false" ht="12.75" hidden="false" customHeight="false" outlineLevel="0" collapsed="false">
      <c r="B89" s="3" t="s">
        <v>553</v>
      </c>
      <c r="C89" s="151"/>
      <c r="D89" s="3" t="s">
        <v>381</v>
      </c>
      <c r="E89" s="3" t="s">
        <v>382</v>
      </c>
      <c r="F89" s="3"/>
      <c r="G89" s="153" t="s">
        <v>554</v>
      </c>
      <c r="H89" s="3"/>
      <c r="I89" s="151" t="n">
        <v>3</v>
      </c>
      <c r="J89" s="151" t="s">
        <v>83</v>
      </c>
      <c r="K89" s="4"/>
    </row>
    <row r="90" customFormat="false" ht="12.75" hidden="false" customHeight="false" outlineLevel="0" collapsed="false">
      <c r="B90" s="3" t="s">
        <v>555</v>
      </c>
      <c r="C90" s="151"/>
      <c r="D90" s="3" t="s">
        <v>254</v>
      </c>
      <c r="E90" s="3" t="s">
        <v>206</v>
      </c>
      <c r="F90" s="3"/>
      <c r="G90" s="153" t="s">
        <v>442</v>
      </c>
      <c r="H90" s="3"/>
      <c r="I90" s="151" t="n">
        <v>2</v>
      </c>
      <c r="J90" s="151" t="s">
        <v>83</v>
      </c>
      <c r="K90" s="4"/>
    </row>
    <row r="91" customFormat="false" ht="12.75" hidden="false" customHeight="false" outlineLevel="0" collapsed="false">
      <c r="B91" s="3" t="s">
        <v>549</v>
      </c>
      <c r="C91" s="151"/>
      <c r="D91" s="3" t="s">
        <v>259</v>
      </c>
      <c r="E91" s="3" t="s">
        <v>206</v>
      </c>
      <c r="F91" s="3"/>
      <c r="G91" s="153" t="s">
        <v>217</v>
      </c>
      <c r="H91" s="3"/>
      <c r="I91" s="151" t="n">
        <v>3</v>
      </c>
      <c r="J91" s="151" t="s">
        <v>83</v>
      </c>
      <c r="K91" s="4"/>
    </row>
    <row r="92" customFormat="false" ht="12.75" hidden="false" customHeight="false" outlineLevel="0" collapsed="false">
      <c r="B92" s="3" t="s">
        <v>556</v>
      </c>
      <c r="C92" s="151"/>
      <c r="D92" s="3" t="s">
        <v>519</v>
      </c>
      <c r="E92" s="3" t="s">
        <v>297</v>
      </c>
      <c r="F92" s="3"/>
      <c r="G92" s="153" t="s">
        <v>557</v>
      </c>
      <c r="H92" s="3"/>
      <c r="I92" s="151" t="n">
        <v>3</v>
      </c>
      <c r="J92" s="151" t="s">
        <v>83</v>
      </c>
      <c r="K92" s="4"/>
    </row>
    <row r="93" customFormat="false" ht="12.75" hidden="false" customHeight="false" outlineLevel="0" collapsed="false">
      <c r="B93" s="3" t="s">
        <v>305</v>
      </c>
      <c r="C93" s="151"/>
      <c r="D93" s="3" t="s">
        <v>254</v>
      </c>
      <c r="E93" s="3" t="s">
        <v>206</v>
      </c>
      <c r="F93" s="3"/>
      <c r="G93" s="152" t="n">
        <v>38466</v>
      </c>
      <c r="H93" s="3"/>
      <c r="I93" s="151" t="n">
        <v>2</v>
      </c>
      <c r="J93" s="151" t="s">
        <v>83</v>
      </c>
      <c r="K93" s="3"/>
    </row>
    <row r="94" customFormat="false" ht="12.75" hidden="false" customHeight="false" outlineLevel="0" collapsed="false">
      <c r="B94" s="3" t="s">
        <v>558</v>
      </c>
      <c r="C94" s="151" t="n">
        <v>2</v>
      </c>
      <c r="D94" s="3" t="s">
        <v>559</v>
      </c>
      <c r="E94" s="3" t="s">
        <v>512</v>
      </c>
      <c r="F94" s="3"/>
      <c r="G94" s="153" t="s">
        <v>560</v>
      </c>
      <c r="H94" s="3"/>
      <c r="I94" s="151" t="n">
        <v>3</v>
      </c>
      <c r="J94" s="151" t="s">
        <v>83</v>
      </c>
      <c r="K94" s="3"/>
    </row>
    <row r="95" customFormat="false" ht="12.75" hidden="false" customHeight="false" outlineLevel="0" collapsed="false">
      <c r="B95" s="3" t="s">
        <v>485</v>
      </c>
      <c r="C95" s="151"/>
      <c r="D95" s="3" t="s">
        <v>381</v>
      </c>
      <c r="E95" s="3" t="s">
        <v>382</v>
      </c>
      <c r="F95" s="3"/>
      <c r="G95" s="152" t="n">
        <v>38264</v>
      </c>
      <c r="H95" s="3"/>
      <c r="I95" s="151" t="n">
        <v>3</v>
      </c>
      <c r="J95" s="151" t="s">
        <v>83</v>
      </c>
      <c r="K95" s="3"/>
    </row>
    <row r="96" customFormat="false" ht="12.75" hidden="false" customHeight="false" outlineLevel="0" collapsed="false">
      <c r="B96" s="3" t="s">
        <v>561</v>
      </c>
      <c r="C96" s="151"/>
      <c r="D96" s="3"/>
      <c r="E96" s="3" t="s">
        <v>206</v>
      </c>
      <c r="F96" s="3"/>
      <c r="G96" s="152" t="n">
        <v>38256</v>
      </c>
      <c r="H96" s="3"/>
      <c r="I96" s="151" t="n">
        <v>2</v>
      </c>
      <c r="J96" s="151" t="s">
        <v>83</v>
      </c>
      <c r="K96" s="3"/>
    </row>
    <row r="97" customFormat="false" ht="12.75" hidden="false" customHeight="false" outlineLevel="0" collapsed="false">
      <c r="B97" s="3" t="s">
        <v>421</v>
      </c>
      <c r="C97" s="151"/>
      <c r="D97" s="3" t="s">
        <v>254</v>
      </c>
      <c r="E97" s="3" t="s">
        <v>206</v>
      </c>
      <c r="F97" s="3"/>
      <c r="G97" s="153" t="s">
        <v>224</v>
      </c>
      <c r="H97" s="3"/>
      <c r="I97" s="151" t="n">
        <v>6</v>
      </c>
      <c r="J97" s="151" t="s">
        <v>83</v>
      </c>
      <c r="K97" s="4"/>
    </row>
    <row r="98" customFormat="false" ht="12.75" hidden="false" customHeight="false" outlineLevel="0" collapsed="false">
      <c r="B98" s="3" t="s">
        <v>562</v>
      </c>
      <c r="C98" s="151"/>
      <c r="D98" s="3"/>
      <c r="E98" s="3" t="s">
        <v>382</v>
      </c>
      <c r="F98" s="3"/>
      <c r="G98" s="153" t="s">
        <v>563</v>
      </c>
      <c r="H98" s="3"/>
      <c r="I98" s="151" t="n">
        <v>3</v>
      </c>
      <c r="J98" s="151" t="s">
        <v>83</v>
      </c>
      <c r="K98" s="4"/>
    </row>
    <row r="99" customFormat="false" ht="12.75" hidden="false" customHeight="false" outlineLevel="0" collapsed="false">
      <c r="B99" s="3" t="s">
        <v>564</v>
      </c>
      <c r="C99" s="151"/>
      <c r="D99" s="3" t="s">
        <v>259</v>
      </c>
      <c r="E99" s="3" t="s">
        <v>206</v>
      </c>
      <c r="F99" s="3"/>
      <c r="G99" s="153" t="s">
        <v>227</v>
      </c>
      <c r="H99" s="3"/>
      <c r="I99" s="151" t="n">
        <v>3</v>
      </c>
      <c r="J99" s="151" t="s">
        <v>83</v>
      </c>
      <c r="K99" s="4"/>
    </row>
    <row r="100" customFormat="false" ht="12.75" hidden="false" customHeight="false" outlineLevel="0" collapsed="false">
      <c r="B100" s="3" t="s">
        <v>565</v>
      </c>
      <c r="C100" s="151"/>
      <c r="D100" s="3" t="s">
        <v>254</v>
      </c>
      <c r="E100" s="3" t="s">
        <v>206</v>
      </c>
      <c r="F100" s="3"/>
      <c r="G100" s="152" t="n">
        <v>38069</v>
      </c>
      <c r="H100" s="3"/>
      <c r="I100" s="151" t="n">
        <v>2</v>
      </c>
      <c r="J100" s="151" t="s">
        <v>83</v>
      </c>
      <c r="K100" s="4"/>
    </row>
    <row r="101" customFormat="false" ht="12.75" hidden="false" customHeight="false" outlineLevel="0" collapsed="false">
      <c r="B101" s="3" t="s">
        <v>417</v>
      </c>
      <c r="C101" s="127"/>
      <c r="D101" s="3" t="s">
        <v>566</v>
      </c>
      <c r="E101" s="3" t="s">
        <v>206</v>
      </c>
      <c r="F101" s="3"/>
      <c r="G101" s="152" t="n">
        <v>37926</v>
      </c>
      <c r="H101" s="3"/>
      <c r="I101" s="151" t="n">
        <v>2</v>
      </c>
      <c r="J101" s="151" t="s">
        <v>83</v>
      </c>
      <c r="K101" s="4"/>
    </row>
    <row r="102" customFormat="false" ht="12.75" hidden="false" customHeight="false" outlineLevel="0" collapsed="false">
      <c r="B102" s="3" t="s">
        <v>229</v>
      </c>
      <c r="C102" s="151"/>
      <c r="D102" s="3"/>
      <c r="E102" s="3" t="s">
        <v>206</v>
      </c>
      <c r="F102" s="3"/>
      <c r="G102" s="152" t="n">
        <v>37784</v>
      </c>
      <c r="H102" s="3"/>
      <c r="I102" s="151" t="n">
        <v>2</v>
      </c>
      <c r="J102" s="151" t="s">
        <v>83</v>
      </c>
      <c r="K102" s="4"/>
    </row>
    <row r="103" customFormat="false" ht="12.75" hidden="false" customHeight="false" outlineLevel="0" collapsed="false">
      <c r="B103" s="3" t="s">
        <v>421</v>
      </c>
      <c r="C103" s="151"/>
      <c r="D103" s="3" t="s">
        <v>254</v>
      </c>
      <c r="E103" s="3" t="s">
        <v>206</v>
      </c>
      <c r="F103" s="3"/>
      <c r="G103" s="153" t="s">
        <v>230</v>
      </c>
      <c r="H103" s="3"/>
      <c r="I103" s="151" t="n">
        <v>6</v>
      </c>
      <c r="J103" s="151" t="s">
        <v>83</v>
      </c>
      <c r="K103" s="4"/>
    </row>
    <row r="104" customFormat="false" ht="12.75" hidden="false" customHeight="false" outlineLevel="0" collapsed="false">
      <c r="B104" s="3" t="s">
        <v>567</v>
      </c>
      <c r="C104" s="151"/>
      <c r="D104" s="3" t="s">
        <v>259</v>
      </c>
      <c r="E104" s="3" t="s">
        <v>206</v>
      </c>
      <c r="F104" s="3"/>
      <c r="G104" s="152" t="n">
        <v>37824</v>
      </c>
      <c r="H104" s="3"/>
      <c r="I104" s="151" t="n">
        <v>2</v>
      </c>
      <c r="J104" s="151" t="s">
        <v>83</v>
      </c>
      <c r="K104" s="4"/>
    </row>
    <row r="105" customFormat="false" ht="12.75" hidden="false" customHeight="false" outlineLevel="0" collapsed="false">
      <c r="B105" s="3" t="s">
        <v>417</v>
      </c>
      <c r="C105" s="127"/>
      <c r="D105" s="3" t="s">
        <v>192</v>
      </c>
      <c r="E105" s="3" t="s">
        <v>206</v>
      </c>
      <c r="F105" s="3"/>
      <c r="G105" s="152" t="n">
        <v>37787</v>
      </c>
      <c r="H105" s="3"/>
      <c r="I105" s="151" t="n">
        <v>2</v>
      </c>
      <c r="J105" s="151" t="s">
        <v>83</v>
      </c>
      <c r="K105" s="4"/>
    </row>
    <row r="106" customFormat="false" ht="12.75" hidden="false" customHeight="false" outlineLevel="0" collapsed="false">
      <c r="B106" s="3" t="s">
        <v>549</v>
      </c>
      <c r="C106" s="151"/>
      <c r="D106" s="3" t="s">
        <v>259</v>
      </c>
      <c r="E106" s="3" t="s">
        <v>206</v>
      </c>
      <c r="F106" s="3"/>
      <c r="G106" s="152" t="n">
        <v>37771</v>
      </c>
      <c r="H106" s="3"/>
      <c r="I106" s="151" t="n">
        <v>3</v>
      </c>
      <c r="J106" s="151" t="s">
        <v>83</v>
      </c>
      <c r="K106" s="4"/>
    </row>
    <row r="107" customFormat="false" ht="12.75" hidden="false" customHeight="false" outlineLevel="0" collapsed="false">
      <c r="B107" s="3" t="s">
        <v>417</v>
      </c>
      <c r="C107" s="127"/>
      <c r="D107" s="3" t="s">
        <v>192</v>
      </c>
      <c r="E107" s="3" t="s">
        <v>206</v>
      </c>
      <c r="F107" s="3"/>
      <c r="G107" s="152" t="n">
        <v>37766</v>
      </c>
      <c r="H107" s="3"/>
      <c r="I107" s="151" t="n">
        <v>2</v>
      </c>
      <c r="J107" s="151" t="s">
        <v>83</v>
      </c>
      <c r="K107" s="4"/>
    </row>
    <row r="108" customFormat="false" ht="12.75" hidden="false" customHeight="false" outlineLevel="0" collapsed="false">
      <c r="B108" s="3" t="s">
        <v>417</v>
      </c>
      <c r="C108" s="151"/>
      <c r="D108" s="3"/>
      <c r="E108" s="3" t="s">
        <v>206</v>
      </c>
      <c r="F108" s="3"/>
      <c r="G108" s="152" t="n">
        <v>37744</v>
      </c>
      <c r="H108" s="3"/>
      <c r="I108" s="151" t="n">
        <v>2</v>
      </c>
      <c r="J108" s="151" t="s">
        <v>83</v>
      </c>
      <c r="K108" s="4"/>
    </row>
    <row r="109" customFormat="false" ht="12.75" hidden="false" customHeight="false" outlineLevel="0" collapsed="false">
      <c r="B109" s="3" t="s">
        <v>564</v>
      </c>
      <c r="C109" s="151"/>
      <c r="D109" s="3" t="s">
        <v>259</v>
      </c>
      <c r="E109" s="3" t="s">
        <v>206</v>
      </c>
      <c r="F109" s="3"/>
      <c r="G109" s="153" t="s">
        <v>568</v>
      </c>
      <c r="H109" s="3"/>
      <c r="I109" s="151" t="n">
        <v>3</v>
      </c>
      <c r="J109" s="151" t="s">
        <v>83</v>
      </c>
      <c r="K109" s="4"/>
    </row>
    <row r="110" customFormat="false" ht="12.75" hidden="false" customHeight="false" outlineLevel="0" collapsed="false">
      <c r="B110" s="3" t="s">
        <v>561</v>
      </c>
      <c r="C110" s="151"/>
      <c r="D110" s="3"/>
      <c r="E110" s="3" t="s">
        <v>206</v>
      </c>
      <c r="F110" s="3"/>
      <c r="G110" s="152" t="n">
        <v>37552</v>
      </c>
      <c r="H110" s="3"/>
      <c r="I110" s="151" t="n">
        <v>2</v>
      </c>
      <c r="J110" s="151" t="s">
        <v>83</v>
      </c>
    </row>
    <row r="111" customFormat="false" ht="12.75" hidden="false" customHeight="false" outlineLevel="0" collapsed="false">
      <c r="B111" s="3" t="s">
        <v>421</v>
      </c>
      <c r="C111" s="3"/>
      <c r="D111" s="3" t="s">
        <v>254</v>
      </c>
      <c r="E111" s="3" t="s">
        <v>206</v>
      </c>
      <c r="F111" s="3"/>
      <c r="G111" s="153" t="s">
        <v>240</v>
      </c>
      <c r="H111" s="3"/>
      <c r="I111" s="151" t="n">
        <v>6</v>
      </c>
      <c r="J111" s="151" t="s">
        <v>83</v>
      </c>
    </row>
    <row r="113" customFormat="false" ht="12.75" hidden="false" customHeight="false" outlineLevel="0" collapsed="false">
      <c r="H113" s="4" t="s">
        <v>245</v>
      </c>
      <c r="I113" s="150" t="n">
        <f aca="false">SUM(I25:I112)</f>
        <v>240</v>
      </c>
    </row>
    <row r="114" customFormat="false" ht="12.75" hidden="false" customHeight="false" outlineLevel="0" collapsed="false">
      <c r="I114" s="127"/>
    </row>
    <row r="115" customFormat="false" ht="20.25" hidden="false" customHeight="false" outlineLevel="0" collapsed="false">
      <c r="B115" s="149" t="s">
        <v>246</v>
      </c>
      <c r="I115" s="127"/>
    </row>
    <row r="116" customFormat="false" ht="20.25" hidden="false" customHeight="false" outlineLevel="0" collapsed="false">
      <c r="B116" s="149"/>
      <c r="I116" s="127"/>
    </row>
    <row r="117" customFormat="false" ht="12.75" hidden="false" customHeight="false" outlineLevel="0" collapsed="false">
      <c r="B117" s="0" t="s">
        <v>247</v>
      </c>
      <c r="G117" s="0" t="n">
        <v>2010</v>
      </c>
      <c r="I117" s="127" t="n">
        <v>35</v>
      </c>
    </row>
    <row r="118" customFormat="false" ht="12.75" hidden="false" customHeight="false" outlineLevel="0" collapsed="false">
      <c r="B118" s="0" t="s">
        <v>247</v>
      </c>
      <c r="G118" s="0" t="n">
        <v>2009</v>
      </c>
      <c r="I118" s="127" t="n">
        <v>37</v>
      </c>
    </row>
    <row r="119" customFormat="false" ht="12.75" hidden="false" customHeight="false" outlineLevel="0" collapsed="false">
      <c r="B119" s="0" t="s">
        <v>247</v>
      </c>
      <c r="G119" s="0" t="n">
        <v>2008</v>
      </c>
      <c r="I119" s="127" t="n">
        <v>44</v>
      </c>
    </row>
    <row r="120" customFormat="false" ht="12.75" hidden="false" customHeight="false" outlineLevel="0" collapsed="false">
      <c r="B120" s="0" t="s">
        <v>247</v>
      </c>
      <c r="G120" s="0" t="n">
        <v>2007</v>
      </c>
      <c r="I120" s="127" t="n">
        <v>30</v>
      </c>
    </row>
    <row r="121" customFormat="false" ht="12.75" hidden="false" customHeight="false" outlineLevel="0" collapsed="false">
      <c r="B121" s="0" t="s">
        <v>247</v>
      </c>
      <c r="G121" s="0" t="n">
        <v>2006</v>
      </c>
      <c r="I121" s="127" t="n">
        <v>25</v>
      </c>
    </row>
    <row r="122" customFormat="false" ht="12.75" hidden="false" customHeight="false" outlineLevel="0" collapsed="false">
      <c r="B122" s="0" t="s">
        <v>247</v>
      </c>
      <c r="G122" s="0" t="n">
        <v>2005</v>
      </c>
      <c r="I122" s="127" t="n">
        <v>18</v>
      </c>
    </row>
    <row r="123" customFormat="false" ht="12.75" hidden="false" customHeight="false" outlineLevel="0" collapsed="false">
      <c r="B123" s="0" t="s">
        <v>247</v>
      </c>
      <c r="G123" s="0" t="n">
        <v>2004</v>
      </c>
      <c r="I123" s="127" t="n">
        <v>19</v>
      </c>
    </row>
    <row r="124" customFormat="false" ht="12.75" hidden="false" customHeight="false" outlineLevel="0" collapsed="false">
      <c r="B124" s="0" t="s">
        <v>247</v>
      </c>
      <c r="G124" s="0" t="n">
        <v>2003</v>
      </c>
      <c r="I124" s="127" t="n">
        <v>21</v>
      </c>
    </row>
    <row r="125" customFormat="false" ht="12.75" hidden="false" customHeight="false" outlineLevel="0" collapsed="false">
      <c r="B125" s="0" t="s">
        <v>247</v>
      </c>
      <c r="G125" s="0" t="n">
        <v>2002</v>
      </c>
      <c r="I125" s="127" t="n">
        <v>11</v>
      </c>
    </row>
    <row r="126" customFormat="false" ht="12.75" hidden="false" customHeight="false" outlineLevel="0" collapsed="false">
      <c r="I126" s="127"/>
    </row>
    <row r="127" customFormat="false" ht="20.25" hidden="false" customHeight="false" outlineLevel="0" collapsed="false">
      <c r="B127" s="149" t="s">
        <v>248</v>
      </c>
      <c r="I127" s="150" t="n">
        <f aca="false">SUM(I117:I125)</f>
        <v>240</v>
      </c>
    </row>
    <row r="129" customFormat="false" ht="20.25" hidden="false" customHeight="false" outlineLevel="0" collapsed="false">
      <c r="B129" s="149" t="s">
        <v>257</v>
      </c>
      <c r="I129" s="150" t="n">
        <v>237</v>
      </c>
    </row>
  </sheetData>
  <hyperlinks>
    <hyperlink ref="I10" location="IROA!A1" display="IROA Status: RO Akti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18" width="13.14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22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97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97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97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97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221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97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37" t="s">
        <v>136</v>
      </c>
      <c r="D8" s="1"/>
      <c r="E8" s="1"/>
      <c r="F8" s="1"/>
      <c r="G8" s="197"/>
      <c r="H8" s="1"/>
      <c r="I8" s="133" t="s">
        <v>265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97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37" t="s">
        <v>569</v>
      </c>
      <c r="D10" s="144"/>
      <c r="E10" s="1"/>
      <c r="F10" s="1"/>
      <c r="G10" s="197"/>
      <c r="H10" s="1"/>
      <c r="I10" s="133" t="s">
        <v>251</v>
      </c>
      <c r="J10" s="133"/>
      <c r="K10" s="1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97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34" t="n">
        <v>5</v>
      </c>
      <c r="F12" s="1"/>
      <c r="G12" s="197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222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22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223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223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22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/>
      <c r="C18" s="146"/>
      <c r="D18" s="146"/>
      <c r="E18" s="148"/>
      <c r="F18" s="146"/>
      <c r="G18" s="148"/>
      <c r="H18" s="146"/>
      <c r="I18" s="146" t="s">
        <v>180</v>
      </c>
      <c r="J18" s="146"/>
      <c r="K18" s="1"/>
      <c r="L18" s="1"/>
    </row>
    <row r="19" customFormat="false" ht="12.75" hidden="false" customHeight="false" outlineLevel="0" collapsed="false">
      <c r="B19" s="146" t="s">
        <v>192</v>
      </c>
      <c r="C19" s="146"/>
      <c r="D19" s="146"/>
      <c r="E19" s="148" t="n">
        <v>39781</v>
      </c>
      <c r="F19" s="146"/>
      <c r="G19" s="148" t="n">
        <v>39782</v>
      </c>
      <c r="H19" s="146"/>
      <c r="I19" s="146" t="s">
        <v>292</v>
      </c>
      <c r="J19" s="146"/>
      <c r="K19" s="1"/>
      <c r="L19" s="1"/>
    </row>
    <row r="20" customFormat="false" ht="13.5" hidden="false" customHeight="false" outlineLevel="0" collapsed="false">
      <c r="A20" s="138"/>
      <c r="B20" s="138"/>
      <c r="C20" s="138"/>
      <c r="D20" s="138"/>
      <c r="E20" s="138"/>
      <c r="F20" s="138"/>
      <c r="G20" s="222"/>
      <c r="H20" s="138"/>
      <c r="I20" s="138"/>
      <c r="J20" s="138"/>
      <c r="K20" s="138"/>
      <c r="L20" s="138"/>
    </row>
    <row r="22" customFormat="false" ht="20.25" hidden="false" customHeight="false" outlineLevel="0" collapsed="false">
      <c r="B22" s="149" t="s">
        <v>181</v>
      </c>
    </row>
    <row r="24" customFormat="false" ht="12.75" hidden="false" customHeight="false" outlineLevel="0" collapsed="false">
      <c r="B24" s="150" t="s">
        <v>7</v>
      </c>
      <c r="C24" s="150" t="s">
        <v>182</v>
      </c>
      <c r="D24" s="150"/>
      <c r="E24" s="150" t="s">
        <v>183</v>
      </c>
      <c r="F24" s="150"/>
      <c r="G24" s="150" t="s">
        <v>184</v>
      </c>
      <c r="H24" s="150"/>
      <c r="I24" s="150" t="s">
        <v>252</v>
      </c>
      <c r="J24" s="150" t="s">
        <v>186</v>
      </c>
      <c r="K24" s="4"/>
    </row>
    <row r="25" customFormat="false" ht="12.75" hidden="false" customHeight="fals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4"/>
    </row>
    <row r="26" customFormat="false" ht="12.75" hidden="false" customHeight="false" outlineLevel="0" collapsed="false">
      <c r="B26" s="153" t="s">
        <v>293</v>
      </c>
      <c r="C26" s="151" t="n">
        <v>2</v>
      </c>
      <c r="D26" s="153" t="s">
        <v>254</v>
      </c>
      <c r="E26" s="153" t="s">
        <v>193</v>
      </c>
      <c r="F26" s="153"/>
      <c r="G26" s="152" t="n">
        <v>40482</v>
      </c>
      <c r="H26" s="151"/>
      <c r="I26" s="151" t="n">
        <v>2</v>
      </c>
      <c r="J26" s="151" t="s">
        <v>277</v>
      </c>
      <c r="K26" s="4"/>
    </row>
    <row r="27" customFormat="false" ht="12.75" hidden="false" customHeight="false" outlineLevel="0" collapsed="false">
      <c r="B27" s="3" t="s">
        <v>294</v>
      </c>
      <c r="C27" s="151" t="n">
        <v>2</v>
      </c>
      <c r="D27" s="3" t="s">
        <v>254</v>
      </c>
      <c r="E27" s="3" t="s">
        <v>193</v>
      </c>
      <c r="F27" s="3"/>
      <c r="G27" s="152" t="n">
        <v>40432</v>
      </c>
      <c r="H27" s="3"/>
      <c r="I27" s="151" t="n">
        <v>1</v>
      </c>
      <c r="J27" s="151" t="s">
        <v>277</v>
      </c>
      <c r="K27" s="4"/>
    </row>
    <row r="28" customFormat="false" ht="12.75" hidden="false" customHeight="false" outlineLevel="0" collapsed="false">
      <c r="B28" s="153" t="s">
        <v>269</v>
      </c>
      <c r="C28" s="150"/>
      <c r="D28" s="161" t="s">
        <v>254</v>
      </c>
      <c r="E28" s="161" t="s">
        <v>193</v>
      </c>
      <c r="F28" s="151"/>
      <c r="G28" s="153" t="s">
        <v>270</v>
      </c>
      <c r="H28" s="151"/>
      <c r="I28" s="151" t="n">
        <v>3</v>
      </c>
      <c r="J28" s="151" t="s">
        <v>277</v>
      </c>
      <c r="K28" s="4"/>
    </row>
    <row r="29" customFormat="false" ht="12.75" hidden="false" customHeight="false" outlineLevel="0" collapsed="false">
      <c r="B29" s="3" t="s">
        <v>253</v>
      </c>
      <c r="C29" s="151" t="n">
        <v>3</v>
      </c>
      <c r="D29" s="4"/>
      <c r="E29" s="3" t="s">
        <v>192</v>
      </c>
      <c r="F29" s="4"/>
      <c r="G29" s="152" t="s">
        <v>314</v>
      </c>
      <c r="H29" s="151"/>
      <c r="I29" s="151" t="n">
        <v>2</v>
      </c>
      <c r="J29" s="151" t="s">
        <v>83</v>
      </c>
      <c r="K29" s="4"/>
    </row>
    <row r="30" customFormat="false" ht="12.75" hidden="false" customHeight="false" outlineLevel="0" collapsed="false">
      <c r="B30" s="153" t="s">
        <v>271</v>
      </c>
      <c r="C30" s="151" t="n">
        <v>1</v>
      </c>
      <c r="D30" s="161" t="s">
        <v>254</v>
      </c>
      <c r="E30" s="161" t="s">
        <v>193</v>
      </c>
      <c r="F30" s="151"/>
      <c r="G30" s="152" t="n">
        <v>40307</v>
      </c>
      <c r="H30" s="151"/>
      <c r="I30" s="151" t="n">
        <v>2</v>
      </c>
      <c r="J30" s="151" t="s">
        <v>83</v>
      </c>
      <c r="K30" s="4"/>
    </row>
    <row r="31" customFormat="false" ht="12.75" hidden="false" customHeight="false" outlineLevel="0" collapsed="false">
      <c r="B31" s="3" t="s">
        <v>332</v>
      </c>
      <c r="C31" s="151"/>
      <c r="D31" s="3" t="s">
        <v>254</v>
      </c>
      <c r="E31" s="3" t="s">
        <v>206</v>
      </c>
      <c r="F31" s="3"/>
      <c r="G31" s="152" t="n">
        <v>40116</v>
      </c>
      <c r="H31" s="151"/>
      <c r="I31" s="151" t="n">
        <v>2</v>
      </c>
      <c r="J31" s="151" t="s">
        <v>134</v>
      </c>
      <c r="K31" s="4"/>
    </row>
    <row r="32" customFormat="false" ht="12.75" hidden="false" customHeight="false" outlineLevel="0" collapsed="false">
      <c r="B32" s="3" t="s">
        <v>305</v>
      </c>
      <c r="C32" s="151" t="n">
        <v>6</v>
      </c>
      <c r="D32" s="3" t="s">
        <v>254</v>
      </c>
      <c r="E32" s="3" t="s">
        <v>206</v>
      </c>
      <c r="G32" s="169" t="n">
        <v>40069</v>
      </c>
      <c r="I32" s="127" t="n">
        <v>2</v>
      </c>
      <c r="J32" s="151" t="s">
        <v>277</v>
      </c>
      <c r="K32" s="4"/>
    </row>
    <row r="33" customFormat="false" ht="12.75" hidden="false" customHeight="false" outlineLevel="0" collapsed="false">
      <c r="B33" s="3" t="s">
        <v>253</v>
      </c>
      <c r="C33" s="151" t="n">
        <v>4</v>
      </c>
      <c r="D33" s="3" t="s">
        <v>192</v>
      </c>
      <c r="E33" s="3" t="s">
        <v>206</v>
      </c>
      <c r="G33" s="153" t="s">
        <v>321</v>
      </c>
      <c r="I33" s="127" t="n">
        <v>2</v>
      </c>
      <c r="J33" s="151" t="s">
        <v>83</v>
      </c>
      <c r="K33" s="4" t="s">
        <v>570</v>
      </c>
    </row>
    <row r="34" customFormat="false" ht="12.75" hidden="false" customHeight="false" outlineLevel="0" collapsed="false">
      <c r="B34" s="3" t="s">
        <v>200</v>
      </c>
      <c r="C34" s="151"/>
      <c r="D34" s="3" t="s">
        <v>254</v>
      </c>
      <c r="E34" s="3" t="s">
        <v>206</v>
      </c>
      <c r="F34" s="3"/>
      <c r="G34" s="3" t="s">
        <v>201</v>
      </c>
      <c r="H34" s="3"/>
      <c r="I34" s="151" t="n">
        <v>4</v>
      </c>
      <c r="J34" s="151" t="s">
        <v>322</v>
      </c>
    </row>
    <row r="35" customFormat="false" ht="12.75" hidden="false" customHeight="false" outlineLevel="0" collapsed="false">
      <c r="B35" s="3" t="s">
        <v>23</v>
      </c>
      <c r="C35" s="151"/>
      <c r="D35" s="3" t="s">
        <v>192</v>
      </c>
      <c r="E35" s="3" t="s">
        <v>206</v>
      </c>
      <c r="F35" s="3"/>
      <c r="G35" s="156" t="s">
        <v>323</v>
      </c>
      <c r="H35" s="3"/>
      <c r="I35" s="151" t="n">
        <v>2</v>
      </c>
      <c r="J35" s="151" t="s">
        <v>83</v>
      </c>
      <c r="K35" s="4" t="s">
        <v>570</v>
      </c>
    </row>
    <row r="36" customFormat="false" ht="12.75" hidden="false" customHeight="false" outlineLevel="0" collapsed="false">
      <c r="B36" s="3" t="s">
        <v>304</v>
      </c>
      <c r="C36" s="151"/>
      <c r="D36" s="3" t="s">
        <v>254</v>
      </c>
      <c r="E36" s="3" t="s">
        <v>206</v>
      </c>
      <c r="F36" s="3"/>
      <c r="G36" s="152" t="n">
        <v>39956</v>
      </c>
      <c r="H36" s="3"/>
      <c r="I36" s="151" t="n">
        <v>2</v>
      </c>
      <c r="J36" s="151" t="s">
        <v>134</v>
      </c>
      <c r="K36" s="4"/>
    </row>
    <row r="37" customFormat="false" ht="12.75" hidden="false" customHeight="false" outlineLevel="0" collapsed="false">
      <c r="B37" s="3" t="s">
        <v>253</v>
      </c>
      <c r="C37" s="151" t="n">
        <v>2</v>
      </c>
      <c r="D37" s="3" t="s">
        <v>192</v>
      </c>
      <c r="E37" s="3" t="s">
        <v>206</v>
      </c>
      <c r="F37" s="3"/>
      <c r="G37" s="3" t="s">
        <v>571</v>
      </c>
      <c r="H37" s="3"/>
      <c r="I37" s="151" t="n">
        <v>2</v>
      </c>
      <c r="J37" s="151" t="s">
        <v>83</v>
      </c>
      <c r="K37" s="4" t="s">
        <v>570</v>
      </c>
    </row>
    <row r="38" customFormat="false" ht="12.75" hidden="false" customHeight="false" outlineLevel="0" collapsed="false">
      <c r="B38" s="3" t="s">
        <v>253</v>
      </c>
      <c r="C38" s="151" t="n">
        <v>6</v>
      </c>
      <c r="D38" s="3" t="s">
        <v>254</v>
      </c>
      <c r="E38" s="3" t="s">
        <v>206</v>
      </c>
      <c r="F38" s="3"/>
      <c r="G38" s="153" t="s">
        <v>255</v>
      </c>
      <c r="H38" s="3"/>
      <c r="I38" s="151" t="n">
        <v>2</v>
      </c>
      <c r="J38" s="151" t="s">
        <v>83</v>
      </c>
      <c r="K38" s="4"/>
    </row>
    <row r="39" customFormat="false" ht="12.75" hidden="false" customHeight="false" outlineLevel="0" collapsed="false">
      <c r="B39" s="3" t="s">
        <v>256</v>
      </c>
      <c r="C39" s="151" t="n">
        <v>6</v>
      </c>
      <c r="D39" s="3" t="s">
        <v>254</v>
      </c>
      <c r="E39" s="3" t="s">
        <v>206</v>
      </c>
      <c r="F39" s="3"/>
      <c r="G39" s="152" t="n">
        <v>39705</v>
      </c>
      <c r="H39" s="3"/>
      <c r="I39" s="151" t="n">
        <v>2</v>
      </c>
      <c r="J39" s="151" t="s">
        <v>83</v>
      </c>
      <c r="K39" s="4"/>
    </row>
    <row r="40" customFormat="false" ht="12.75" hidden="false" customHeight="false" outlineLevel="0" collapsed="false">
      <c r="A40" s="3"/>
      <c r="B40" s="3" t="s">
        <v>253</v>
      </c>
      <c r="C40" s="151"/>
      <c r="D40" s="3" t="s">
        <v>192</v>
      </c>
      <c r="E40" s="3" t="s">
        <v>206</v>
      </c>
      <c r="F40" s="3"/>
      <c r="G40" s="153" t="s">
        <v>261</v>
      </c>
      <c r="H40" s="3"/>
      <c r="I40" s="151" t="n">
        <v>2</v>
      </c>
      <c r="J40" s="151" t="s">
        <v>83</v>
      </c>
      <c r="K40" s="4"/>
    </row>
    <row r="41" customFormat="false" ht="12.75" hidden="false" customHeight="false" outlineLevel="0" collapsed="false">
      <c r="B41" s="3" t="s">
        <v>205</v>
      </c>
      <c r="C41" s="151"/>
      <c r="D41" s="3" t="s">
        <v>254</v>
      </c>
      <c r="E41" s="3" t="s">
        <v>206</v>
      </c>
      <c r="F41" s="3"/>
      <c r="G41" s="3" t="s">
        <v>207</v>
      </c>
      <c r="H41" s="3"/>
      <c r="I41" s="151" t="n">
        <v>3</v>
      </c>
      <c r="J41" s="151" t="s">
        <v>277</v>
      </c>
      <c r="K41" s="4"/>
    </row>
    <row r="42" customFormat="false" ht="12.75" hidden="false" customHeight="false" outlineLevel="0" collapsed="false">
      <c r="B42" s="3" t="s">
        <v>253</v>
      </c>
      <c r="C42" s="151" t="n">
        <v>4</v>
      </c>
      <c r="D42" s="3" t="s">
        <v>192</v>
      </c>
      <c r="E42" s="3" t="s">
        <v>206</v>
      </c>
      <c r="F42" s="3"/>
      <c r="G42" s="153" t="s">
        <v>425</v>
      </c>
      <c r="H42" s="3"/>
      <c r="I42" s="151" t="n">
        <v>2</v>
      </c>
      <c r="J42" s="151" t="s">
        <v>83</v>
      </c>
      <c r="K42" s="4"/>
    </row>
    <row r="43" customFormat="false" ht="12.75" hidden="false" customHeight="false" outlineLevel="0" collapsed="false">
      <c r="B43" s="3" t="s">
        <v>305</v>
      </c>
      <c r="C43" s="151" t="n">
        <v>2</v>
      </c>
      <c r="D43" s="3" t="s">
        <v>254</v>
      </c>
      <c r="E43" s="3" t="s">
        <v>206</v>
      </c>
      <c r="F43" s="3"/>
      <c r="G43" s="152" t="n">
        <v>39579</v>
      </c>
      <c r="H43" s="3"/>
      <c r="I43" s="151" t="n">
        <v>2</v>
      </c>
      <c r="J43" s="151" t="s">
        <v>83</v>
      </c>
      <c r="K43" s="4"/>
    </row>
    <row r="44" customFormat="false" ht="12.75" hidden="false" customHeight="false" outlineLevel="0" collapsed="false">
      <c r="A44" s="3"/>
      <c r="B44" s="3" t="s">
        <v>253</v>
      </c>
      <c r="C44" s="151" t="n">
        <v>3</v>
      </c>
      <c r="D44" s="3" t="s">
        <v>192</v>
      </c>
      <c r="E44" s="3" t="s">
        <v>206</v>
      </c>
      <c r="F44" s="3"/>
      <c r="G44" s="3" t="s">
        <v>426</v>
      </c>
      <c r="H44" s="3"/>
      <c r="I44" s="151" t="n">
        <v>2</v>
      </c>
      <c r="J44" s="151" t="s">
        <v>83</v>
      </c>
      <c r="K44" s="4"/>
    </row>
    <row r="45" customFormat="false" ht="12.75" hidden="false" customHeight="false" outlineLevel="0" collapsed="false">
      <c r="A45" s="3"/>
      <c r="B45" s="3" t="s">
        <v>253</v>
      </c>
      <c r="C45" s="151" t="n">
        <v>3</v>
      </c>
      <c r="D45" s="3" t="s">
        <v>192</v>
      </c>
      <c r="E45" s="3" t="s">
        <v>206</v>
      </c>
      <c r="F45" s="4"/>
      <c r="G45" s="3" t="s">
        <v>463</v>
      </c>
      <c r="H45" s="3"/>
      <c r="I45" s="151" t="n">
        <v>2</v>
      </c>
      <c r="J45" s="151" t="s">
        <v>83</v>
      </c>
      <c r="K45" s="4"/>
    </row>
    <row r="46" customFormat="false" ht="12.75" hidden="false" customHeight="false" outlineLevel="0" collapsed="false">
      <c r="A46" s="3"/>
      <c r="B46" s="3" t="s">
        <v>253</v>
      </c>
      <c r="C46" s="151" t="n">
        <v>2</v>
      </c>
      <c r="D46" s="3" t="s">
        <v>192</v>
      </c>
      <c r="E46" s="3" t="s">
        <v>206</v>
      </c>
      <c r="F46" s="4"/>
      <c r="G46" s="3" t="s">
        <v>449</v>
      </c>
      <c r="H46" s="3"/>
      <c r="I46" s="151" t="n">
        <v>2</v>
      </c>
      <c r="J46" s="151" t="s">
        <v>83</v>
      </c>
      <c r="K46" s="4"/>
    </row>
    <row r="47" customFormat="false" ht="12.75" hidden="false" customHeight="false" outlineLevel="0" collapsed="false">
      <c r="A47" s="3"/>
      <c r="B47" s="3" t="s">
        <v>305</v>
      </c>
      <c r="C47" s="151" t="n">
        <v>2</v>
      </c>
      <c r="D47" s="3" t="s">
        <v>254</v>
      </c>
      <c r="E47" s="3" t="s">
        <v>206</v>
      </c>
      <c r="F47" s="3"/>
      <c r="G47" s="152" t="n">
        <v>39215</v>
      </c>
      <c r="H47" s="3"/>
      <c r="I47" s="151" t="n">
        <v>2</v>
      </c>
      <c r="J47" s="151" t="s">
        <v>83</v>
      </c>
      <c r="K47" s="4"/>
    </row>
    <row r="48" customFormat="false" ht="12.75" hidden="false" customHeight="false" outlineLevel="0" collapsed="false">
      <c r="A48" s="3"/>
      <c r="B48" s="0" t="s">
        <v>421</v>
      </c>
      <c r="C48" s="151"/>
      <c r="D48" s="3" t="s">
        <v>254</v>
      </c>
      <c r="E48" s="3" t="s">
        <v>206</v>
      </c>
      <c r="F48" s="3"/>
      <c r="G48" s="153" t="s">
        <v>572</v>
      </c>
      <c r="H48" s="3"/>
      <c r="I48" s="151" t="n">
        <v>6</v>
      </c>
      <c r="J48" s="151" t="s">
        <v>277</v>
      </c>
      <c r="K48" s="4"/>
    </row>
    <row r="49" customFormat="false" ht="12.75" hidden="false" customHeight="false" outlineLevel="0" collapsed="false">
      <c r="A49" s="3"/>
      <c r="B49" s="0" t="s">
        <v>299</v>
      </c>
      <c r="C49" s="151" t="n">
        <v>2</v>
      </c>
      <c r="D49" s="3" t="s">
        <v>254</v>
      </c>
      <c r="E49" s="3" t="s">
        <v>206</v>
      </c>
      <c r="F49" s="3"/>
      <c r="G49" s="152" t="n">
        <v>38858</v>
      </c>
      <c r="H49" s="3"/>
      <c r="I49" s="151" t="n">
        <v>2</v>
      </c>
      <c r="J49" s="151" t="s">
        <v>83</v>
      </c>
      <c r="K49" s="4"/>
    </row>
    <row r="50" customFormat="false" ht="12.75" hidden="false" customHeight="false" outlineLevel="0" collapsed="false">
      <c r="A50" s="3"/>
      <c r="B50" s="3" t="s">
        <v>253</v>
      </c>
      <c r="C50" s="151" t="n">
        <v>3</v>
      </c>
      <c r="D50" s="3" t="s">
        <v>254</v>
      </c>
      <c r="E50" s="3" t="s">
        <v>206</v>
      </c>
      <c r="F50" s="3"/>
      <c r="G50" s="153" t="s">
        <v>502</v>
      </c>
      <c r="H50" s="3"/>
      <c r="I50" s="151" t="n">
        <v>2</v>
      </c>
      <c r="J50" s="151" t="s">
        <v>83</v>
      </c>
      <c r="K50" s="4"/>
    </row>
    <row r="51" customFormat="false" ht="12.75" hidden="false" customHeight="false" outlineLevel="0" collapsed="false">
      <c r="A51" s="3"/>
      <c r="B51" s="0" t="s">
        <v>561</v>
      </c>
      <c r="C51" s="151"/>
      <c r="D51" s="0" t="s">
        <v>254</v>
      </c>
      <c r="E51" s="3" t="s">
        <v>206</v>
      </c>
      <c r="G51" s="169" t="n">
        <v>38256</v>
      </c>
      <c r="I51" s="127" t="n">
        <v>2</v>
      </c>
      <c r="J51" s="127" t="s">
        <v>83</v>
      </c>
      <c r="K51" s="4"/>
    </row>
    <row r="52" customFormat="false" ht="12.75" hidden="false" customHeight="false" outlineLevel="0" collapsed="false">
      <c r="A52" s="3"/>
      <c r="B52" s="0" t="s">
        <v>421</v>
      </c>
      <c r="C52" s="151"/>
      <c r="D52" s="0" t="s">
        <v>254</v>
      </c>
      <c r="E52" s="3" t="s">
        <v>206</v>
      </c>
      <c r="G52" s="18" t="s">
        <v>224</v>
      </c>
      <c r="I52" s="127" t="n">
        <v>6</v>
      </c>
      <c r="J52" s="127" t="s">
        <v>83</v>
      </c>
      <c r="K52" s="4"/>
    </row>
    <row r="53" customFormat="false" ht="12.75" hidden="false" customHeight="false" outlineLevel="0" collapsed="false">
      <c r="A53" s="3"/>
      <c r="B53" s="3" t="s">
        <v>417</v>
      </c>
      <c r="C53" s="151"/>
      <c r="D53" s="3" t="s">
        <v>254</v>
      </c>
      <c r="E53" s="3" t="s">
        <v>206</v>
      </c>
      <c r="F53" s="3"/>
      <c r="G53" s="152" t="n">
        <v>37926</v>
      </c>
      <c r="H53" s="3"/>
      <c r="I53" s="151" t="n">
        <v>2</v>
      </c>
      <c r="J53" s="151" t="s">
        <v>83</v>
      </c>
      <c r="K53" s="4"/>
    </row>
    <row r="54" customFormat="false" ht="12.75" hidden="false" customHeight="false" outlineLevel="0" collapsed="false">
      <c r="A54" s="3"/>
      <c r="B54" s="3" t="s">
        <v>229</v>
      </c>
      <c r="C54" s="151"/>
      <c r="D54" s="3" t="s">
        <v>254</v>
      </c>
      <c r="E54" s="3" t="s">
        <v>206</v>
      </c>
      <c r="F54" s="3"/>
      <c r="G54" s="152" t="n">
        <v>37906</v>
      </c>
      <c r="H54" s="3"/>
      <c r="I54" s="151" t="n">
        <v>2</v>
      </c>
      <c r="J54" s="151" t="s">
        <v>83</v>
      </c>
      <c r="K54" s="4"/>
    </row>
    <row r="55" customFormat="false" ht="12.75" hidden="false" customHeight="false" outlineLevel="0" collapsed="false">
      <c r="A55" s="3"/>
      <c r="B55" s="3" t="s">
        <v>421</v>
      </c>
      <c r="C55" s="151"/>
      <c r="D55" s="3" t="s">
        <v>254</v>
      </c>
      <c r="E55" s="3" t="s">
        <v>206</v>
      </c>
      <c r="F55" s="3"/>
      <c r="G55" s="153" t="s">
        <v>230</v>
      </c>
      <c r="H55" s="3"/>
      <c r="I55" s="151" t="n">
        <v>6</v>
      </c>
      <c r="J55" s="151" t="s">
        <v>83</v>
      </c>
      <c r="K55" s="4"/>
    </row>
    <row r="56" customFormat="false" ht="12.75" hidden="false" customHeight="false" outlineLevel="0" collapsed="false">
      <c r="A56" s="3"/>
      <c r="B56" s="3" t="s">
        <v>417</v>
      </c>
      <c r="C56" s="151"/>
      <c r="D56" s="3" t="s">
        <v>254</v>
      </c>
      <c r="E56" s="3" t="s">
        <v>206</v>
      </c>
      <c r="F56" s="3"/>
      <c r="G56" s="152" t="n">
        <v>37720</v>
      </c>
      <c r="H56" s="3"/>
      <c r="I56" s="151" t="n">
        <v>2</v>
      </c>
      <c r="J56" s="151" t="s">
        <v>83</v>
      </c>
      <c r="K56" s="4"/>
    </row>
    <row r="57" customFormat="false" ht="12.75" hidden="false" customHeight="false" outlineLevel="0" collapsed="false">
      <c r="A57" s="3"/>
      <c r="B57" s="3" t="s">
        <v>561</v>
      </c>
      <c r="C57" s="151"/>
      <c r="D57" s="3" t="s">
        <v>254</v>
      </c>
      <c r="E57" s="3" t="s">
        <v>206</v>
      </c>
      <c r="F57" s="3"/>
      <c r="G57" s="153" t="n">
        <v>2002</v>
      </c>
      <c r="H57" s="3"/>
      <c r="I57" s="151" t="n">
        <v>3</v>
      </c>
      <c r="J57" s="151" t="s">
        <v>83</v>
      </c>
      <c r="K57" s="4"/>
    </row>
    <row r="58" customFormat="false" ht="12.75" hidden="false" customHeight="false" outlineLevel="0" collapsed="false">
      <c r="B58" s="3" t="s">
        <v>421</v>
      </c>
      <c r="C58" s="151"/>
      <c r="D58" s="3" t="s">
        <v>254</v>
      </c>
      <c r="E58" s="3" t="s">
        <v>206</v>
      </c>
      <c r="F58" s="3"/>
      <c r="G58" s="153" t="s">
        <v>240</v>
      </c>
      <c r="H58" s="3"/>
      <c r="I58" s="151" t="n">
        <v>6</v>
      </c>
      <c r="J58" s="151" t="s">
        <v>83</v>
      </c>
      <c r="K58" s="4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153"/>
      <c r="H59" s="3"/>
      <c r="I59" s="151"/>
      <c r="J59" s="3"/>
      <c r="K59" s="4"/>
    </row>
    <row r="60" customFormat="false" ht="12.75" hidden="false" customHeight="false" outlineLevel="0" collapsed="false">
      <c r="H60" s="4" t="s">
        <v>245</v>
      </c>
      <c r="I60" s="150" t="n">
        <f aca="false">SUM(I26:I59)</f>
        <v>86</v>
      </c>
      <c r="K60" s="4"/>
    </row>
    <row r="61" customFormat="false" ht="12.75" hidden="false" customHeight="false" outlineLevel="0" collapsed="false">
      <c r="K61" s="4"/>
    </row>
    <row r="62" customFormat="false" ht="20.25" hidden="false" customHeight="false" outlineLevel="0" collapsed="false">
      <c r="B62" s="149" t="s">
        <v>246</v>
      </c>
      <c r="K62" s="4"/>
    </row>
    <row r="63" customFormat="false" ht="20.25" hidden="false" customHeight="false" outlineLevel="0" collapsed="false">
      <c r="B63" s="149"/>
      <c r="K63" s="4"/>
    </row>
    <row r="64" customFormat="false" ht="12.75" hidden="false" customHeight="false" outlineLevel="0" collapsed="false">
      <c r="B64" s="0" t="s">
        <v>247</v>
      </c>
      <c r="G64" s="18" t="n">
        <v>2010</v>
      </c>
      <c r="I64" s="127" t="n">
        <v>10</v>
      </c>
      <c r="K64" s="4"/>
    </row>
    <row r="65" customFormat="false" ht="12.75" hidden="false" customHeight="false" outlineLevel="0" collapsed="false">
      <c r="B65" s="0" t="s">
        <v>247</v>
      </c>
      <c r="G65" s="18" t="n">
        <v>2009</v>
      </c>
      <c r="I65" s="127" t="n">
        <v>16</v>
      </c>
      <c r="K65" s="4"/>
    </row>
    <row r="66" customFormat="false" ht="12.75" hidden="false" customHeight="false" outlineLevel="0" collapsed="false">
      <c r="B66" s="0" t="s">
        <v>247</v>
      </c>
      <c r="G66" s="18" t="n">
        <v>2008</v>
      </c>
      <c r="I66" s="127" t="n">
        <v>15</v>
      </c>
      <c r="K66" s="4"/>
    </row>
    <row r="67" customFormat="false" ht="12.75" hidden="false" customHeight="false" outlineLevel="0" collapsed="false">
      <c r="B67" s="0" t="s">
        <v>247</v>
      </c>
      <c r="G67" s="18" t="n">
        <v>2007</v>
      </c>
      <c r="I67" s="127" t="n">
        <v>6</v>
      </c>
      <c r="K67" s="4"/>
    </row>
    <row r="68" customFormat="false" ht="12.75" hidden="false" customHeight="false" outlineLevel="0" collapsed="false">
      <c r="B68" s="0" t="s">
        <v>247</v>
      </c>
      <c r="G68" s="18" t="n">
        <v>2006</v>
      </c>
      <c r="I68" s="127" t="n">
        <v>10</v>
      </c>
      <c r="K68" s="4"/>
    </row>
    <row r="69" customFormat="false" ht="12.75" hidden="false" customHeight="false" outlineLevel="0" collapsed="false">
      <c r="B69" s="0" t="s">
        <v>247</v>
      </c>
      <c r="G69" s="18" t="n">
        <v>2005</v>
      </c>
      <c r="I69" s="127" t="n">
        <v>0</v>
      </c>
      <c r="K69" s="4"/>
    </row>
    <row r="70" customFormat="false" ht="12.75" hidden="false" customHeight="false" outlineLevel="0" collapsed="false">
      <c r="B70" s="0" t="s">
        <v>247</v>
      </c>
      <c r="G70" s="18" t="n">
        <v>2004</v>
      </c>
      <c r="I70" s="127" t="n">
        <v>8</v>
      </c>
      <c r="K70" s="4"/>
    </row>
    <row r="71" customFormat="false" ht="12.75" hidden="false" customHeight="false" outlineLevel="0" collapsed="false">
      <c r="B71" s="0" t="s">
        <v>247</v>
      </c>
      <c r="G71" s="18" t="n">
        <v>2003</v>
      </c>
      <c r="I71" s="127" t="n">
        <v>12</v>
      </c>
      <c r="K71" s="4"/>
    </row>
    <row r="72" customFormat="false" ht="12.75" hidden="false" customHeight="false" outlineLevel="0" collapsed="false">
      <c r="B72" s="0" t="s">
        <v>247</v>
      </c>
      <c r="G72" s="18" t="n">
        <v>2002</v>
      </c>
      <c r="I72" s="127" t="n">
        <v>9</v>
      </c>
    </row>
    <row r="74" customFormat="false" ht="20.25" hidden="false" customHeight="false" outlineLevel="0" collapsed="false">
      <c r="B74" s="149" t="s">
        <v>248</v>
      </c>
      <c r="I74" s="150" t="n">
        <f aca="false">SUM(I64:I73)</f>
        <v>86</v>
      </c>
    </row>
    <row r="76" customFormat="false" ht="20.25" hidden="false" customHeight="false" outlineLevel="0" collapsed="false">
      <c r="B76" s="149" t="s">
        <v>257</v>
      </c>
      <c r="G76" s="0"/>
      <c r="I76" s="150" t="n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1.13"/>
    <col collapsed="false" customWidth="true" hidden="false" outlineLevel="0" max="7" min="7" style="0" width="12.42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37" t="s">
        <v>137</v>
      </c>
      <c r="D8" s="1"/>
      <c r="E8" s="1"/>
      <c r="F8" s="1"/>
      <c r="G8" s="1"/>
      <c r="H8" s="1"/>
      <c r="I8" s="133" t="s">
        <v>265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37" t="s">
        <v>81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34" t="n">
        <v>112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79</v>
      </c>
      <c r="C18" s="146"/>
      <c r="D18" s="146"/>
      <c r="E18" s="148"/>
      <c r="F18" s="146"/>
      <c r="G18" s="148"/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3" t="s">
        <v>253</v>
      </c>
      <c r="C25" s="151" t="n">
        <v>4</v>
      </c>
      <c r="D25" s="3" t="s">
        <v>259</v>
      </c>
      <c r="E25" s="3" t="s">
        <v>206</v>
      </c>
      <c r="F25" s="3"/>
      <c r="G25" s="3" t="s">
        <v>397</v>
      </c>
      <c r="H25" s="3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3" t="s">
        <v>253</v>
      </c>
      <c r="C26" s="151" t="n">
        <v>3</v>
      </c>
      <c r="D26" s="3" t="s">
        <v>259</v>
      </c>
      <c r="E26" s="3" t="s">
        <v>206</v>
      </c>
      <c r="F26" s="3"/>
      <c r="G26" s="3" t="s">
        <v>398</v>
      </c>
      <c r="H26" s="3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3" t="s">
        <v>281</v>
      </c>
      <c r="C27" s="151"/>
      <c r="D27" s="3" t="s">
        <v>259</v>
      </c>
      <c r="E27" s="3" t="s">
        <v>206</v>
      </c>
      <c r="F27" s="3"/>
      <c r="G27" s="152" t="s">
        <v>282</v>
      </c>
      <c r="H27" s="3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3" t="s">
        <v>253</v>
      </c>
      <c r="C28" s="151" t="n">
        <v>1</v>
      </c>
      <c r="D28" s="3" t="s">
        <v>259</v>
      </c>
      <c r="E28" s="3" t="s">
        <v>206</v>
      </c>
      <c r="G28" s="153" t="s">
        <v>283</v>
      </c>
      <c r="I28" s="127" t="n">
        <v>2</v>
      </c>
      <c r="J28" s="151" t="s">
        <v>83</v>
      </c>
      <c r="K28" s="4"/>
    </row>
    <row r="29" customFormat="false" ht="12.75" hidden="false" customHeight="false" outlineLevel="0" collapsed="false">
      <c r="B29" s="3" t="s">
        <v>262</v>
      </c>
      <c r="C29" s="151" t="n">
        <v>5</v>
      </c>
      <c r="D29" s="3" t="s">
        <v>259</v>
      </c>
      <c r="E29" s="3" t="s">
        <v>206</v>
      </c>
      <c r="F29" s="3"/>
      <c r="G29" s="152" t="n">
        <v>39956</v>
      </c>
      <c r="H29" s="3"/>
      <c r="I29" s="151" t="n">
        <v>2</v>
      </c>
      <c r="J29" s="151" t="s">
        <v>573</v>
      </c>
      <c r="K29" s="4"/>
    </row>
    <row r="30" customFormat="false" ht="12.75" hidden="false" customHeight="false" outlineLevel="0" collapsed="false">
      <c r="B30" s="3" t="s">
        <v>262</v>
      </c>
      <c r="C30" s="151" t="n">
        <v>4</v>
      </c>
      <c r="D30" s="3" t="s">
        <v>259</v>
      </c>
      <c r="E30" s="3" t="s">
        <v>206</v>
      </c>
      <c r="F30" s="3"/>
      <c r="G30" s="152" t="n">
        <v>39928</v>
      </c>
      <c r="H30" s="3"/>
      <c r="I30" s="151" t="n">
        <v>2</v>
      </c>
      <c r="J30" s="127" t="s">
        <v>83</v>
      </c>
      <c r="K30" s="4"/>
    </row>
    <row r="31" customFormat="false" ht="12.75" hidden="false" customHeight="false" outlineLevel="0" collapsed="false">
      <c r="B31" s="3" t="s">
        <v>262</v>
      </c>
      <c r="C31" s="151" t="n">
        <v>3</v>
      </c>
      <c r="D31" s="3" t="s">
        <v>259</v>
      </c>
      <c r="E31" s="3" t="s">
        <v>206</v>
      </c>
      <c r="F31" s="3"/>
      <c r="G31" s="152" t="n">
        <v>39872</v>
      </c>
      <c r="H31" s="3"/>
      <c r="I31" s="151" t="n">
        <v>2</v>
      </c>
      <c r="J31" s="127" t="s">
        <v>83</v>
      </c>
      <c r="K31" s="4"/>
    </row>
    <row r="32" customFormat="false" ht="12.75" hidden="false" customHeight="false" outlineLevel="0" collapsed="false">
      <c r="B32" s="3" t="s">
        <v>262</v>
      </c>
      <c r="C32" s="151" t="n">
        <v>2</v>
      </c>
      <c r="D32" s="3" t="s">
        <v>259</v>
      </c>
      <c r="E32" s="3" t="s">
        <v>206</v>
      </c>
      <c r="F32" s="3"/>
      <c r="G32" s="152" t="n">
        <v>39872</v>
      </c>
      <c r="H32" s="3"/>
      <c r="I32" s="151" t="n">
        <v>2</v>
      </c>
      <c r="J32" s="127" t="s">
        <v>83</v>
      </c>
      <c r="K32" s="4"/>
    </row>
    <row r="33" customFormat="false" ht="12.75" hidden="false" customHeight="false" outlineLevel="0" collapsed="false">
      <c r="B33" s="3" t="s">
        <v>253</v>
      </c>
      <c r="C33" s="151" t="n">
        <v>1</v>
      </c>
      <c r="D33" s="18" t="s">
        <v>285</v>
      </c>
      <c r="E33" s="0" t="s">
        <v>259</v>
      </c>
      <c r="G33" s="169" t="n">
        <v>39667</v>
      </c>
      <c r="I33" s="127" t="n">
        <v>2</v>
      </c>
      <c r="J33" s="127" t="s">
        <v>83</v>
      </c>
      <c r="K33" s="4"/>
    </row>
    <row r="34" customFormat="false" ht="12.75" hidden="false" customHeight="false" outlineLevel="0" collapsed="false">
      <c r="B34" s="3" t="s">
        <v>574</v>
      </c>
      <c r="C34" s="151" t="n">
        <v>9</v>
      </c>
      <c r="D34" s="3" t="s">
        <v>259</v>
      </c>
      <c r="E34" s="3" t="s">
        <v>206</v>
      </c>
      <c r="F34" s="3"/>
      <c r="G34" s="152" t="n">
        <v>39753</v>
      </c>
      <c r="H34" s="3"/>
      <c r="I34" s="151" t="n">
        <v>1</v>
      </c>
      <c r="J34" s="151" t="s">
        <v>83</v>
      </c>
      <c r="K34" s="4"/>
    </row>
    <row r="35" customFormat="false" ht="12.75" hidden="false" customHeight="false" outlineLevel="0" collapsed="false">
      <c r="B35" s="3" t="s">
        <v>575</v>
      </c>
      <c r="C35" s="151" t="n">
        <v>7</v>
      </c>
      <c r="D35" s="3" t="s">
        <v>259</v>
      </c>
      <c r="E35" s="3" t="s">
        <v>206</v>
      </c>
      <c r="F35" s="3"/>
      <c r="G35" s="152" t="n">
        <v>39704</v>
      </c>
      <c r="H35" s="3"/>
      <c r="I35" s="151" t="n">
        <v>1</v>
      </c>
      <c r="J35" s="151" t="s">
        <v>83</v>
      </c>
      <c r="K35" s="4"/>
    </row>
    <row r="36" customFormat="false" ht="12.75" hidden="false" customHeight="false" outlineLevel="0" collapsed="false">
      <c r="B36" s="3" t="s">
        <v>23</v>
      </c>
      <c r="C36" s="151"/>
      <c r="D36" s="3" t="s">
        <v>259</v>
      </c>
      <c r="E36" s="3" t="s">
        <v>206</v>
      </c>
      <c r="F36" s="4"/>
      <c r="G36" s="3" t="s">
        <v>400</v>
      </c>
      <c r="H36" s="3"/>
      <c r="I36" s="151" t="n">
        <v>2</v>
      </c>
      <c r="J36" s="151" t="s">
        <v>83</v>
      </c>
      <c r="K36" s="4"/>
    </row>
    <row r="37" customFormat="false" ht="12.75" hidden="false" customHeight="false" outlineLevel="0" collapsed="false">
      <c r="B37" s="3" t="s">
        <v>260</v>
      </c>
      <c r="C37" s="151"/>
      <c r="D37" s="3" t="s">
        <v>259</v>
      </c>
      <c r="E37" s="3" t="s">
        <v>206</v>
      </c>
      <c r="F37" s="3"/>
      <c r="G37" s="3" t="s">
        <v>261</v>
      </c>
      <c r="H37" s="3"/>
      <c r="I37" s="151" t="n">
        <v>2</v>
      </c>
      <c r="J37" s="151" t="s">
        <v>83</v>
      </c>
      <c r="K37" s="4"/>
    </row>
    <row r="38" customFormat="false" ht="12.75" hidden="false" customHeight="false" outlineLevel="0" collapsed="false">
      <c r="B38" s="3" t="s">
        <v>402</v>
      </c>
      <c r="C38" s="151"/>
      <c r="D38" s="3"/>
      <c r="E38" s="3" t="s">
        <v>206</v>
      </c>
      <c r="F38" s="3"/>
      <c r="G38" s="153" t="n">
        <v>2007</v>
      </c>
      <c r="H38" s="3"/>
      <c r="I38" s="151" t="n">
        <v>2</v>
      </c>
      <c r="J38" s="151" t="s">
        <v>83</v>
      </c>
      <c r="K38" s="4"/>
    </row>
    <row r="39" customFormat="false" ht="12.75" hidden="false" customHeight="false" outlineLevel="0" collapsed="false">
      <c r="B39" s="3" t="s">
        <v>403</v>
      </c>
      <c r="C39" s="151"/>
      <c r="D39" s="3"/>
      <c r="E39" s="3" t="s">
        <v>206</v>
      </c>
      <c r="F39" s="3"/>
      <c r="G39" s="152" t="n">
        <v>39236</v>
      </c>
      <c r="H39" s="3"/>
      <c r="I39" s="151" t="n">
        <v>1</v>
      </c>
      <c r="J39" s="151" t="s">
        <v>83</v>
      </c>
      <c r="K39" s="4"/>
    </row>
    <row r="40" customFormat="false" ht="12.75" hidden="false" customHeight="false" outlineLevel="0" collapsed="false">
      <c r="B40" s="3" t="s">
        <v>404</v>
      </c>
      <c r="C40" s="151"/>
      <c r="D40" s="3"/>
      <c r="E40" s="3" t="s">
        <v>206</v>
      </c>
      <c r="F40" s="3"/>
      <c r="G40" s="153" t="s">
        <v>405</v>
      </c>
      <c r="H40" s="3"/>
      <c r="I40" s="151" t="n">
        <v>3</v>
      </c>
      <c r="J40" s="151" t="s">
        <v>83</v>
      </c>
      <c r="K40" s="4"/>
    </row>
    <row r="41" customFormat="false" ht="12.75" hidden="false" customHeight="false" outlineLevel="0" collapsed="false">
      <c r="B41" s="3" t="s">
        <v>23</v>
      </c>
      <c r="C41" s="151"/>
      <c r="D41" s="3"/>
      <c r="E41" s="3" t="s">
        <v>206</v>
      </c>
      <c r="F41" s="3"/>
      <c r="G41" s="153" t="n">
        <v>2006</v>
      </c>
      <c r="H41" s="3"/>
      <c r="I41" s="151" t="n">
        <v>2</v>
      </c>
      <c r="J41" s="151" t="s">
        <v>83</v>
      </c>
      <c r="K41" s="4"/>
    </row>
    <row r="42" customFormat="false" ht="12.75" hidden="false" customHeight="false" outlineLevel="0" collapsed="false">
      <c r="B42" s="3" t="s">
        <v>406</v>
      </c>
      <c r="C42" s="151"/>
      <c r="D42" s="3"/>
      <c r="E42" s="3" t="s">
        <v>206</v>
      </c>
      <c r="F42" s="3"/>
      <c r="G42" s="153" t="n">
        <v>2005</v>
      </c>
      <c r="H42" s="3"/>
      <c r="I42" s="151" t="n">
        <v>2</v>
      </c>
      <c r="J42" s="151" t="s">
        <v>83</v>
      </c>
      <c r="K42" s="4"/>
    </row>
    <row r="43" customFormat="false" ht="12.75" hidden="false" customHeight="false" outlineLevel="0" collapsed="false">
      <c r="B43" s="3" t="s">
        <v>407</v>
      </c>
      <c r="C43" s="151"/>
      <c r="D43" s="3"/>
      <c r="E43" s="3" t="s">
        <v>206</v>
      </c>
      <c r="F43" s="3"/>
      <c r="G43" s="153" t="n">
        <v>2005</v>
      </c>
      <c r="H43" s="3"/>
      <c r="I43" s="151" t="n">
        <v>2</v>
      </c>
      <c r="J43" s="151" t="s">
        <v>83</v>
      </c>
      <c r="K43" s="4"/>
    </row>
    <row r="44" customFormat="false" ht="12.75" hidden="false" customHeight="false" outlineLevel="0" collapsed="false">
      <c r="B44" s="3" t="s">
        <v>407</v>
      </c>
      <c r="C44" s="151"/>
      <c r="D44" s="3"/>
      <c r="E44" s="3" t="s">
        <v>206</v>
      </c>
      <c r="F44" s="3"/>
      <c r="G44" s="153" t="n">
        <v>2005</v>
      </c>
      <c r="H44" s="3"/>
      <c r="I44" s="151" t="n">
        <v>2</v>
      </c>
      <c r="J44" s="151" t="s">
        <v>83</v>
      </c>
      <c r="K44" s="4"/>
    </row>
    <row r="45" customFormat="false" ht="12.75" hidden="false" customHeight="false" outlineLevel="0" collapsed="false">
      <c r="B45" s="3" t="s">
        <v>408</v>
      </c>
      <c r="C45" s="151"/>
      <c r="D45" s="3"/>
      <c r="E45" s="3" t="s">
        <v>206</v>
      </c>
      <c r="F45" s="3"/>
      <c r="G45" s="153" t="n">
        <v>2005</v>
      </c>
      <c r="H45" s="3"/>
      <c r="I45" s="151" t="n">
        <v>2</v>
      </c>
      <c r="J45" s="151" t="s">
        <v>83</v>
      </c>
      <c r="K45" s="4"/>
    </row>
    <row r="46" customFormat="false" ht="12.75" hidden="false" customHeight="false" outlineLevel="0" collapsed="false">
      <c r="B46" s="3" t="s">
        <v>404</v>
      </c>
      <c r="C46" s="151"/>
      <c r="D46" s="3"/>
      <c r="E46" s="3" t="s">
        <v>206</v>
      </c>
      <c r="F46" s="3"/>
      <c r="G46" s="153" t="s">
        <v>217</v>
      </c>
      <c r="H46" s="3"/>
      <c r="I46" s="151" t="n">
        <v>3</v>
      </c>
      <c r="J46" s="151" t="s">
        <v>83</v>
      </c>
      <c r="K46" s="4"/>
    </row>
    <row r="47" customFormat="false" ht="12.75" hidden="false" customHeight="false" outlineLevel="0" collapsed="false">
      <c r="B47" s="3" t="s">
        <v>407</v>
      </c>
      <c r="C47" s="151"/>
      <c r="D47" s="3"/>
      <c r="E47" s="3" t="s">
        <v>206</v>
      </c>
      <c r="F47" s="3"/>
      <c r="G47" s="152" t="n">
        <v>38214</v>
      </c>
      <c r="H47" s="3"/>
      <c r="I47" s="151" t="n">
        <v>2</v>
      </c>
      <c r="J47" s="151" t="s">
        <v>83</v>
      </c>
      <c r="K47" s="4"/>
    </row>
    <row r="48" customFormat="false" ht="12.75" hidden="false" customHeight="false" outlineLevel="0" collapsed="false">
      <c r="B48" s="3" t="s">
        <v>226</v>
      </c>
      <c r="C48" s="151"/>
      <c r="D48" s="3"/>
      <c r="E48" s="3" t="s">
        <v>206</v>
      </c>
      <c r="F48" s="3"/>
      <c r="G48" s="153" t="s">
        <v>409</v>
      </c>
      <c r="H48" s="3"/>
      <c r="I48" s="151" t="n">
        <v>3</v>
      </c>
      <c r="J48" s="151" t="s">
        <v>83</v>
      </c>
      <c r="K48" s="4"/>
    </row>
    <row r="49" customFormat="false" ht="12.75" hidden="false" customHeight="false" outlineLevel="0" collapsed="false">
      <c r="B49" s="3" t="s">
        <v>407</v>
      </c>
      <c r="C49" s="151"/>
      <c r="D49" s="3"/>
      <c r="E49" s="3" t="s">
        <v>206</v>
      </c>
      <c r="F49" s="3"/>
      <c r="G49" s="152" t="n">
        <v>38144</v>
      </c>
      <c r="H49" s="3"/>
      <c r="I49" s="151" t="n">
        <v>2</v>
      </c>
      <c r="J49" s="151" t="s">
        <v>83</v>
      </c>
      <c r="K49" s="3"/>
    </row>
    <row r="50" customFormat="false" ht="12.75" hidden="false" customHeight="false" outlineLevel="0" collapsed="false">
      <c r="B50" s="3" t="s">
        <v>407</v>
      </c>
      <c r="C50" s="151"/>
      <c r="D50" s="3"/>
      <c r="E50" s="3" t="s">
        <v>206</v>
      </c>
      <c r="F50" s="3"/>
      <c r="G50" s="152" t="n">
        <v>38095</v>
      </c>
      <c r="H50" s="3"/>
      <c r="I50" s="151" t="n">
        <v>2</v>
      </c>
      <c r="J50" s="151" t="s">
        <v>83</v>
      </c>
      <c r="K50" s="3"/>
    </row>
    <row r="51" customFormat="false" ht="12.75" hidden="false" customHeight="false" outlineLevel="0" collapsed="false">
      <c r="B51" s="3"/>
      <c r="C51" s="151"/>
      <c r="D51" s="3"/>
      <c r="E51" s="3"/>
      <c r="F51" s="3"/>
      <c r="G51" s="3"/>
      <c r="H51" s="3"/>
      <c r="I51" s="151"/>
      <c r="J51" s="151"/>
      <c r="K51" s="3"/>
    </row>
    <row r="52" customFormat="false" ht="12.75" hidden="false" customHeight="false" outlineLevel="0" collapsed="false">
      <c r="B52" s="3"/>
      <c r="C52" s="151"/>
      <c r="D52" s="3"/>
      <c r="E52" s="3"/>
      <c r="F52" s="3"/>
      <c r="G52" s="3"/>
      <c r="H52" s="3"/>
      <c r="I52" s="151"/>
      <c r="J52" s="151"/>
      <c r="K52" s="3"/>
    </row>
    <row r="53" customFormat="false" ht="12.75" hidden="false" customHeight="false" outlineLevel="0" collapsed="false">
      <c r="H53" s="4" t="s">
        <v>245</v>
      </c>
      <c r="I53" s="150" t="n">
        <f aca="false">SUM(I25:I52)</f>
        <v>52</v>
      </c>
      <c r="J53" s="127"/>
      <c r="K53" s="4"/>
    </row>
    <row r="54" customFormat="false" ht="12.75" hidden="false" customHeight="false" outlineLevel="0" collapsed="false">
      <c r="I54" s="127"/>
      <c r="J54" s="127"/>
      <c r="K54" s="4"/>
    </row>
    <row r="55" customFormat="false" ht="20.25" hidden="false" customHeight="false" outlineLevel="0" collapsed="false">
      <c r="B55" s="149" t="s">
        <v>246</v>
      </c>
      <c r="I55" s="127"/>
      <c r="J55" s="127"/>
      <c r="K55" s="4"/>
    </row>
    <row r="56" customFormat="false" ht="13.5" hidden="false" customHeight="true" outlineLevel="0" collapsed="false">
      <c r="B56" s="0" t="s">
        <v>247</v>
      </c>
      <c r="G56" s="0" t="n">
        <v>2009</v>
      </c>
      <c r="I56" s="127" t="n">
        <v>18</v>
      </c>
      <c r="J56" s="127"/>
      <c r="K56" s="4"/>
    </row>
    <row r="57" customFormat="false" ht="12.75" hidden="false" customHeight="false" outlineLevel="0" collapsed="false">
      <c r="B57" s="0" t="s">
        <v>247</v>
      </c>
      <c r="G57" s="0" t="n">
        <v>2008</v>
      </c>
      <c r="I57" s="127" t="n">
        <v>6</v>
      </c>
      <c r="J57" s="127"/>
      <c r="K57" s="4"/>
    </row>
    <row r="58" customFormat="false" ht="12.75" hidden="false" customHeight="false" outlineLevel="0" collapsed="false">
      <c r="B58" s="0" t="s">
        <v>247</v>
      </c>
      <c r="G58" s="0" t="n">
        <v>2007</v>
      </c>
      <c r="I58" s="127" t="n">
        <v>3</v>
      </c>
      <c r="J58" s="127"/>
      <c r="K58" s="4"/>
    </row>
    <row r="59" customFormat="false" ht="12.75" hidden="false" customHeight="false" outlineLevel="0" collapsed="false">
      <c r="B59" s="0" t="s">
        <v>247</v>
      </c>
      <c r="G59" s="0" t="n">
        <v>2006</v>
      </c>
      <c r="I59" s="127" t="n">
        <v>5</v>
      </c>
      <c r="J59" s="127"/>
      <c r="K59" s="4"/>
    </row>
    <row r="60" customFormat="false" ht="12.75" hidden="false" customHeight="false" outlineLevel="0" collapsed="false">
      <c r="B60" s="0" t="s">
        <v>247</v>
      </c>
      <c r="G60" s="0" t="n">
        <v>2005</v>
      </c>
      <c r="I60" s="127" t="n">
        <v>11</v>
      </c>
      <c r="J60" s="127"/>
      <c r="K60" s="4"/>
    </row>
    <row r="61" customFormat="false" ht="12.75" hidden="false" customHeight="false" outlineLevel="0" collapsed="false">
      <c r="B61" s="0" t="s">
        <v>247</v>
      </c>
      <c r="G61" s="0" t="n">
        <v>2004</v>
      </c>
      <c r="I61" s="127" t="n">
        <v>9</v>
      </c>
      <c r="J61" s="127"/>
      <c r="K61" s="4"/>
    </row>
    <row r="62" customFormat="false" ht="12.75" hidden="false" customHeight="false" outlineLevel="0" collapsed="false">
      <c r="B62" s="0" t="s">
        <v>247</v>
      </c>
      <c r="G62" s="0" t="n">
        <v>2003</v>
      </c>
      <c r="I62" s="127"/>
      <c r="J62" s="127"/>
      <c r="K62" s="4"/>
    </row>
    <row r="63" customFormat="false" ht="12.75" hidden="false" customHeight="false" outlineLevel="0" collapsed="false">
      <c r="B63" s="0" t="s">
        <v>247</v>
      </c>
      <c r="G63" s="0" t="n">
        <v>2002</v>
      </c>
      <c r="I63" s="127"/>
      <c r="J63" s="127"/>
      <c r="K63" s="4"/>
    </row>
    <row r="64" customFormat="false" ht="12.75" hidden="false" customHeight="false" outlineLevel="0" collapsed="false">
      <c r="I64" s="127"/>
      <c r="J64" s="127"/>
      <c r="K64" s="4"/>
    </row>
    <row r="65" customFormat="false" ht="20.25" hidden="false" customHeight="false" outlineLevel="0" collapsed="false">
      <c r="B65" s="149" t="s">
        <v>248</v>
      </c>
      <c r="I65" s="150" t="n">
        <f aca="false">SUM(I56:I63)</f>
        <v>52</v>
      </c>
      <c r="J65" s="127"/>
      <c r="K65" s="4"/>
    </row>
    <row r="66" customFormat="false" ht="12.75" hidden="false" customHeight="false" outlineLevel="0" collapsed="false">
      <c r="K66" s="4"/>
    </row>
    <row r="67" customFormat="false" ht="20.25" hidden="false" customHeight="false" outlineLevel="0" collapsed="false">
      <c r="B67" s="149" t="s">
        <v>257</v>
      </c>
      <c r="I67" s="150" t="n">
        <v>51</v>
      </c>
      <c r="K67" s="4"/>
    </row>
    <row r="68" customFormat="false" ht="12.75" hidden="false" customHeight="false" outlineLevel="0" collapsed="false">
      <c r="B68" s="3"/>
      <c r="C68" s="4"/>
      <c r="D68" s="3"/>
      <c r="E68" s="3"/>
      <c r="F68" s="3"/>
      <c r="G68" s="152"/>
      <c r="H68" s="3"/>
      <c r="I68" s="151"/>
      <c r="K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/>
      <c r="B4" s="1"/>
      <c r="C4" s="1"/>
      <c r="D4" s="1"/>
      <c r="E4" s="129" t="s">
        <v>0</v>
      </c>
      <c r="F4" s="1"/>
      <c r="G4" s="1"/>
      <c r="H4" s="1"/>
      <c r="I4" s="1"/>
      <c r="J4" s="129" t="s">
        <v>168</v>
      </c>
      <c r="K4" s="1"/>
      <c r="L4" s="1"/>
      <c r="M4" s="1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"/>
    </row>
    <row r="6" customFormat="false" ht="13.5" hidden="false" customHeight="false" outlineLevel="0" collapsed="false">
      <c r="A6" s="13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0.25" hidden="false" customHeight="false" outlineLevel="0" collapsed="false">
      <c r="A7" s="1"/>
      <c r="B7" s="133" t="s">
        <v>169</v>
      </c>
      <c r="C7" s="137" t="s">
        <v>138</v>
      </c>
      <c r="D7" s="1"/>
      <c r="E7" s="1"/>
      <c r="F7" s="1"/>
      <c r="G7" s="1"/>
      <c r="H7" s="1"/>
      <c r="I7" s="133" t="s">
        <v>265</v>
      </c>
      <c r="J7" s="133"/>
      <c r="K7" s="1"/>
      <c r="L7" s="1"/>
      <c r="M7" s="1"/>
    </row>
    <row r="8" customFormat="false" ht="20.25" hidden="false" customHeight="false" outlineLevel="0" collapsed="false">
      <c r="A8" s="1"/>
      <c r="B8" s="133"/>
      <c r="C8" s="133"/>
      <c r="D8" s="1"/>
      <c r="E8" s="1"/>
      <c r="F8" s="1"/>
      <c r="G8" s="1"/>
      <c r="H8" s="1"/>
      <c r="I8" s="133"/>
      <c r="J8" s="133"/>
      <c r="K8" s="1"/>
      <c r="L8" s="1"/>
      <c r="M8" s="1"/>
    </row>
    <row r="9" customFormat="false" ht="20.25" hidden="false" customHeight="false" outlineLevel="0" collapsed="false">
      <c r="A9" s="1"/>
      <c r="B9" s="133" t="s">
        <v>171</v>
      </c>
      <c r="C9" s="157" t="s">
        <v>139</v>
      </c>
      <c r="D9" s="1"/>
      <c r="E9" s="1"/>
      <c r="F9" s="1"/>
      <c r="G9" s="1"/>
      <c r="H9" s="1"/>
      <c r="I9" s="133" t="s">
        <v>251</v>
      </c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/>
      <c r="C10" s="133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false" outlineLevel="0" collapsed="false">
      <c r="A11" s="1"/>
      <c r="B11" s="133" t="s">
        <v>173</v>
      </c>
      <c r="C11" s="133"/>
      <c r="D11" s="1"/>
      <c r="E11" s="134" t="n">
        <v>232</v>
      </c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</row>
    <row r="14" customFormat="false" ht="18" hidden="false" customHeight="false" outlineLevel="0" collapsed="false">
      <c r="A14" s="1"/>
      <c r="B14" s="142" t="s">
        <v>174</v>
      </c>
      <c r="C14" s="142"/>
      <c r="D14" s="142"/>
      <c r="E14" s="142"/>
      <c r="F14" s="142"/>
      <c r="G14" s="142"/>
      <c r="H14" s="142"/>
      <c r="I14" s="142"/>
      <c r="J14" s="1"/>
      <c r="K14" s="1"/>
      <c r="L14" s="1"/>
    </row>
    <row r="15" customFormat="false" ht="18" hidden="false" customHeight="false" outlineLevel="0" collapsed="false">
      <c r="A15" s="1"/>
      <c r="B15" s="142"/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2.75" hidden="false" customHeight="false" outlineLevel="0" collapsed="false">
      <c r="A16" s="1"/>
      <c r="B16" s="144" t="s">
        <v>175</v>
      </c>
      <c r="C16" s="144"/>
      <c r="D16" s="144"/>
      <c r="E16" s="144" t="s">
        <v>176</v>
      </c>
      <c r="F16" s="144"/>
      <c r="G16" s="144" t="s">
        <v>177</v>
      </c>
      <c r="H16" s="144"/>
      <c r="I16" s="144" t="s">
        <v>178</v>
      </c>
      <c r="J16" s="146"/>
      <c r="K16" s="1"/>
      <c r="L16" s="1"/>
    </row>
    <row r="17" customFormat="false" ht="12.75" hidden="false" customHeight="false" outlineLevel="0" collapsed="false">
      <c r="A17" s="1"/>
      <c r="B17" s="146" t="s">
        <v>192</v>
      </c>
      <c r="C17" s="146"/>
      <c r="D17" s="146"/>
      <c r="E17" s="148" t="n">
        <v>38801</v>
      </c>
      <c r="F17" s="146"/>
      <c r="G17" s="148" t="n">
        <v>38802</v>
      </c>
      <c r="H17" s="146"/>
      <c r="I17" s="146" t="s">
        <v>180</v>
      </c>
      <c r="J17" s="146"/>
      <c r="K17" s="1"/>
      <c r="L17" s="1"/>
    </row>
    <row r="18" customFormat="false" ht="13.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20" customFormat="false" ht="20.25" hidden="false" customHeight="false" outlineLevel="0" collapsed="false">
      <c r="B20" s="149" t="s">
        <v>181</v>
      </c>
    </row>
    <row r="22" customFormat="false" ht="12.75" hidden="false" customHeight="false" outlineLevel="0" collapsed="false">
      <c r="B22" s="4" t="s">
        <v>7</v>
      </c>
      <c r="C22" s="4" t="s">
        <v>182</v>
      </c>
      <c r="D22" s="4"/>
      <c r="E22" s="4" t="s">
        <v>183</v>
      </c>
      <c r="F22" s="4"/>
      <c r="G22" s="4" t="s">
        <v>184</v>
      </c>
      <c r="H22" s="4"/>
      <c r="I22" s="150" t="s">
        <v>252</v>
      </c>
      <c r="J22" s="4" t="s">
        <v>186</v>
      </c>
      <c r="K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150"/>
      <c r="J23" s="4"/>
      <c r="K23" s="4"/>
    </row>
    <row r="24" customFormat="false" ht="12.75" hidden="false" customHeight="false" outlineLevel="0" collapsed="false">
      <c r="B24" s="3" t="s">
        <v>268</v>
      </c>
      <c r="C24" s="151" t="n">
        <v>5</v>
      </c>
      <c r="D24" s="3" t="s">
        <v>192</v>
      </c>
      <c r="E24" s="3" t="s">
        <v>193</v>
      </c>
      <c r="F24" s="3"/>
      <c r="G24" s="152" t="n">
        <v>40426</v>
      </c>
      <c r="H24" s="3"/>
      <c r="I24" s="151" t="n">
        <v>2</v>
      </c>
      <c r="J24" s="151" t="s">
        <v>83</v>
      </c>
      <c r="K24" s="4"/>
    </row>
    <row r="25" customFormat="false" ht="12.75" hidden="false" customHeight="false" outlineLevel="0" collapsed="false">
      <c r="B25" s="153" t="s">
        <v>269</v>
      </c>
      <c r="C25" s="150"/>
      <c r="D25" s="161" t="s">
        <v>254</v>
      </c>
      <c r="E25" s="161" t="s">
        <v>193</v>
      </c>
      <c r="F25" s="151"/>
      <c r="G25" s="153" t="s">
        <v>270</v>
      </c>
      <c r="H25" s="151"/>
      <c r="I25" s="151" t="n">
        <v>3</v>
      </c>
      <c r="J25" s="151" t="s">
        <v>83</v>
      </c>
      <c r="K25" s="4"/>
    </row>
    <row r="26" customFormat="false" ht="12.75" hidden="false" customHeight="false" outlineLevel="0" collapsed="false">
      <c r="B26" s="153" t="s">
        <v>271</v>
      </c>
      <c r="C26" s="151" t="n">
        <v>1</v>
      </c>
      <c r="D26" s="161" t="s">
        <v>254</v>
      </c>
      <c r="E26" s="161" t="s">
        <v>193</v>
      </c>
      <c r="F26" s="151"/>
      <c r="G26" s="152" t="n">
        <v>40307</v>
      </c>
      <c r="H26" s="151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3" t="s">
        <v>305</v>
      </c>
      <c r="C27" s="127" t="n">
        <v>6</v>
      </c>
      <c r="D27" s="3" t="s">
        <v>254</v>
      </c>
      <c r="E27" s="3" t="s">
        <v>206</v>
      </c>
      <c r="G27" s="169" t="n">
        <v>40069</v>
      </c>
      <c r="H27" s="127"/>
      <c r="I27" s="127" t="n">
        <v>2</v>
      </c>
      <c r="J27" s="151" t="s">
        <v>83</v>
      </c>
      <c r="K27" s="4"/>
    </row>
    <row r="28" customFormat="false" ht="12.75" hidden="false" customHeight="false" outlineLevel="0" collapsed="false">
      <c r="B28" s="3" t="s">
        <v>200</v>
      </c>
      <c r="C28" s="151"/>
      <c r="D28" s="3" t="s">
        <v>254</v>
      </c>
      <c r="E28" s="3" t="s">
        <v>206</v>
      </c>
      <c r="F28" s="3"/>
      <c r="G28" s="3" t="s">
        <v>201</v>
      </c>
      <c r="H28" s="3"/>
      <c r="I28" s="151" t="n">
        <v>4</v>
      </c>
      <c r="J28" s="151" t="s">
        <v>83</v>
      </c>
      <c r="K28" s="4"/>
    </row>
    <row r="29" customFormat="false" ht="12.75" hidden="false" customHeight="false" outlineLevel="0" collapsed="false">
      <c r="B29" s="3" t="s">
        <v>256</v>
      </c>
      <c r="C29" s="151" t="n">
        <v>6</v>
      </c>
      <c r="D29" s="3" t="s">
        <v>254</v>
      </c>
      <c r="E29" s="3" t="s">
        <v>206</v>
      </c>
      <c r="F29" s="3"/>
      <c r="G29" s="152" t="n">
        <v>39705</v>
      </c>
      <c r="H29" s="3"/>
      <c r="I29" s="151" t="n">
        <v>2</v>
      </c>
      <c r="J29" s="151" t="s">
        <v>83</v>
      </c>
      <c r="K29" s="4"/>
    </row>
    <row r="30" customFormat="false" ht="12.75" hidden="false" customHeight="false" outlineLevel="0" collapsed="false">
      <c r="B30" s="3" t="s">
        <v>205</v>
      </c>
      <c r="C30" s="150"/>
      <c r="D30" s="3" t="s">
        <v>254</v>
      </c>
      <c r="E30" s="3" t="s">
        <v>206</v>
      </c>
      <c r="F30" s="3"/>
      <c r="G30" s="3" t="s">
        <v>207</v>
      </c>
      <c r="H30" s="3"/>
      <c r="I30" s="151" t="n">
        <v>3</v>
      </c>
      <c r="J30" s="151" t="s">
        <v>83</v>
      </c>
      <c r="K30" s="4"/>
    </row>
    <row r="31" customFormat="false" ht="12.75" hidden="false" customHeight="false" outlineLevel="0" collapsed="false">
      <c r="B31" s="3" t="s">
        <v>305</v>
      </c>
      <c r="C31" s="151" t="n">
        <v>2</v>
      </c>
      <c r="D31" s="3" t="s">
        <v>254</v>
      </c>
      <c r="E31" s="3" t="s">
        <v>193</v>
      </c>
      <c r="F31" s="3"/>
      <c r="G31" s="152" t="n">
        <v>39579</v>
      </c>
      <c r="H31" s="3"/>
      <c r="I31" s="151" t="n">
        <v>2</v>
      </c>
      <c r="J31" s="151" t="s">
        <v>83</v>
      </c>
      <c r="K31" s="4"/>
    </row>
    <row r="32" customFormat="false" ht="12.75" hidden="false" customHeight="false" outlineLevel="0" collapsed="false">
      <c r="B32" s="3" t="s">
        <v>576</v>
      </c>
      <c r="C32" s="151" t="n">
        <v>2</v>
      </c>
      <c r="D32" s="3" t="s">
        <v>254</v>
      </c>
      <c r="E32" s="3" t="s">
        <v>193</v>
      </c>
      <c r="F32" s="3"/>
      <c r="G32" s="152" t="n">
        <v>39355</v>
      </c>
      <c r="H32" s="3"/>
      <c r="I32" s="151" t="n">
        <v>2</v>
      </c>
      <c r="J32" s="151" t="s">
        <v>83</v>
      </c>
      <c r="K32" s="4"/>
    </row>
    <row r="33" customFormat="false" ht="12.75" hidden="false" customHeight="false" outlineLevel="0" collapsed="false">
      <c r="B33" s="3" t="s">
        <v>305</v>
      </c>
      <c r="C33" s="151" t="n">
        <v>6</v>
      </c>
      <c r="D33" s="3" t="s">
        <v>254</v>
      </c>
      <c r="E33" s="3" t="s">
        <v>193</v>
      </c>
      <c r="F33" s="3"/>
      <c r="G33" s="152" t="n">
        <v>39215</v>
      </c>
      <c r="H33" s="3"/>
      <c r="I33" s="151" t="n">
        <v>2</v>
      </c>
      <c r="J33" s="151" t="s">
        <v>83</v>
      </c>
      <c r="K33" s="4"/>
    </row>
    <row r="34" customFormat="false" ht="12.75" hidden="false" customHeight="false" outlineLevel="0" collapsed="false">
      <c r="B34" s="3" t="s">
        <v>305</v>
      </c>
      <c r="C34" s="151" t="n">
        <v>6</v>
      </c>
      <c r="D34" s="3" t="s">
        <v>254</v>
      </c>
      <c r="E34" s="0" t="s">
        <v>206</v>
      </c>
      <c r="G34" s="169" t="n">
        <v>38984</v>
      </c>
      <c r="I34" s="151" t="n">
        <v>2</v>
      </c>
      <c r="J34" s="151" t="s">
        <v>83</v>
      </c>
      <c r="K34" s="4"/>
    </row>
    <row r="35" customFormat="false" ht="12.75" hidden="false" customHeight="false" outlineLevel="0" collapsed="false">
      <c r="B35" s="3" t="s">
        <v>577</v>
      </c>
      <c r="C35" s="151"/>
      <c r="D35" s="3" t="s">
        <v>429</v>
      </c>
      <c r="E35" s="3" t="s">
        <v>206</v>
      </c>
      <c r="F35" s="3"/>
      <c r="G35" s="153" t="s">
        <v>405</v>
      </c>
      <c r="H35" s="3"/>
      <c r="I35" s="151" t="n">
        <v>3</v>
      </c>
      <c r="J35" s="151" t="s">
        <v>83</v>
      </c>
      <c r="K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150"/>
      <c r="J36" s="4"/>
      <c r="K36" s="4"/>
    </row>
    <row r="37" customFormat="false" ht="12.75" hidden="false" customHeight="false" outlineLevel="0" collapsed="false">
      <c r="H37" s="4" t="s">
        <v>245</v>
      </c>
      <c r="I37" s="150" t="n">
        <f aca="false">SUM(I24:I36)</f>
        <v>29</v>
      </c>
      <c r="K37" s="4"/>
    </row>
    <row r="38" customFormat="false" ht="12.75" hidden="false" customHeight="false" outlineLevel="0" collapsed="false">
      <c r="K38" s="4"/>
    </row>
    <row r="39" customFormat="false" ht="17.25" hidden="false" customHeight="true" outlineLevel="0" collapsed="false">
      <c r="B39" s="149" t="s">
        <v>246</v>
      </c>
      <c r="K39" s="4"/>
    </row>
    <row r="40" customFormat="false" ht="12.75" hidden="false" customHeight="false" outlineLevel="0" collapsed="false">
      <c r="K40" s="4"/>
    </row>
    <row r="41" customFormat="false" ht="12.75" hidden="false" customHeight="false" outlineLevel="0" collapsed="false">
      <c r="B41" s="0" t="s">
        <v>247</v>
      </c>
      <c r="G41" s="0" t="n">
        <v>2010</v>
      </c>
      <c r="I41" s="127" t="n">
        <v>7</v>
      </c>
      <c r="K41" s="4"/>
    </row>
    <row r="42" customFormat="false" ht="12.75" hidden="false" customHeight="false" outlineLevel="0" collapsed="false">
      <c r="B42" s="0" t="s">
        <v>247</v>
      </c>
      <c r="G42" s="0" t="n">
        <v>2009</v>
      </c>
      <c r="I42" s="127" t="n">
        <v>6</v>
      </c>
      <c r="K42" s="4"/>
    </row>
    <row r="43" customFormat="false" ht="12.75" hidden="false" customHeight="false" outlineLevel="0" collapsed="false">
      <c r="B43" s="0" t="s">
        <v>247</v>
      </c>
      <c r="G43" s="0" t="n">
        <v>2008</v>
      </c>
      <c r="I43" s="127" t="n">
        <v>7</v>
      </c>
      <c r="K43" s="4"/>
    </row>
    <row r="44" customFormat="false" ht="12.75" hidden="false" customHeight="false" outlineLevel="0" collapsed="false">
      <c r="B44" s="0" t="s">
        <v>247</v>
      </c>
      <c r="G44" s="0" t="n">
        <v>2007</v>
      </c>
      <c r="I44" s="127" t="n">
        <v>4</v>
      </c>
      <c r="K44" s="4"/>
    </row>
    <row r="45" customFormat="false" ht="12.75" hidden="false" customHeight="false" outlineLevel="0" collapsed="false">
      <c r="B45" s="0" t="s">
        <v>247</v>
      </c>
      <c r="G45" s="0" t="n">
        <v>2006</v>
      </c>
      <c r="I45" s="127" t="n">
        <v>5</v>
      </c>
      <c r="K45" s="4"/>
    </row>
    <row r="46" customFormat="false" ht="12.75" hidden="false" customHeight="false" outlineLevel="0" collapsed="false">
      <c r="B46" s="0" t="s">
        <v>247</v>
      </c>
      <c r="G46" s="0" t="n">
        <v>2005</v>
      </c>
      <c r="I46" s="127"/>
      <c r="K46" s="4"/>
    </row>
    <row r="47" customFormat="false" ht="12.75" hidden="false" customHeight="false" outlineLevel="0" collapsed="false">
      <c r="I47" s="127"/>
      <c r="K47" s="4"/>
    </row>
    <row r="48" customFormat="false" ht="20.25" hidden="false" customHeight="false" outlineLevel="0" collapsed="false">
      <c r="B48" s="149" t="s">
        <v>248</v>
      </c>
      <c r="I48" s="150" t="n">
        <f aca="false">SUM(I41:I46)</f>
        <v>29</v>
      </c>
      <c r="K48" s="4"/>
    </row>
    <row r="49" customFormat="false" ht="12.75" hidden="false" customHeight="false" outlineLevel="0" collapsed="false">
      <c r="K49" s="4"/>
    </row>
    <row r="50" customFormat="false" ht="20.25" hidden="false" customHeight="false" outlineLevel="0" collapsed="false">
      <c r="B50" s="149" t="s">
        <v>257</v>
      </c>
      <c r="I50" s="150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57" t="s">
        <v>140</v>
      </c>
      <c r="D8" s="1"/>
      <c r="E8" s="1"/>
      <c r="F8" s="1"/>
      <c r="G8" s="1"/>
      <c r="H8" s="1"/>
      <c r="I8" s="133" t="s">
        <v>423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37" t="s">
        <v>117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34" t="n">
        <v>312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200</v>
      </c>
      <c r="F18" s="146"/>
      <c r="G18" s="148" t="n">
        <v>39201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3" t="s">
        <v>332</v>
      </c>
      <c r="C25" s="151"/>
      <c r="D25" s="3" t="s">
        <v>254</v>
      </c>
      <c r="E25" s="3" t="s">
        <v>206</v>
      </c>
      <c r="F25" s="3"/>
      <c r="G25" s="156" t="n">
        <v>40116</v>
      </c>
      <c r="H25" s="3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3" t="s">
        <v>205</v>
      </c>
      <c r="C26" s="150"/>
      <c r="D26" s="3" t="s">
        <v>254</v>
      </c>
      <c r="E26" s="3" t="s">
        <v>206</v>
      </c>
      <c r="F26" s="3"/>
      <c r="G26" s="3" t="s">
        <v>207</v>
      </c>
      <c r="H26" s="3"/>
      <c r="I26" s="151" t="n">
        <v>3</v>
      </c>
      <c r="J26" s="151" t="s">
        <v>83</v>
      </c>
      <c r="K26" s="4"/>
    </row>
    <row r="27" customFormat="false" ht="12.75" hidden="false" customHeight="false" outlineLevel="0" collapsed="false">
      <c r="B27" s="3" t="s">
        <v>305</v>
      </c>
      <c r="C27" s="151" t="n">
        <v>2</v>
      </c>
      <c r="D27" s="3" t="s">
        <v>254</v>
      </c>
      <c r="E27" s="3" t="s">
        <v>206</v>
      </c>
      <c r="F27" s="3"/>
      <c r="G27" s="152" t="n">
        <v>39579</v>
      </c>
      <c r="H27" s="3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3" t="s">
        <v>305</v>
      </c>
      <c r="C28" s="151" t="n">
        <v>6</v>
      </c>
      <c r="D28" s="3" t="s">
        <v>254</v>
      </c>
      <c r="E28" s="3" t="s">
        <v>206</v>
      </c>
      <c r="F28" s="3"/>
      <c r="G28" s="152" t="n">
        <v>39355</v>
      </c>
      <c r="H28" s="3"/>
      <c r="I28" s="151" t="n">
        <v>2</v>
      </c>
      <c r="J28" s="151" t="s">
        <v>83</v>
      </c>
      <c r="K28" s="4"/>
    </row>
    <row r="29" customFormat="false" ht="12.75" hidden="false" customHeight="false" outlineLevel="0" collapsed="false">
      <c r="B29" s="3" t="s">
        <v>445</v>
      </c>
      <c r="C29" s="151"/>
      <c r="D29" s="3"/>
      <c r="E29" s="3" t="s">
        <v>206</v>
      </c>
      <c r="F29" s="3"/>
      <c r="G29" s="152" t="n">
        <v>39257</v>
      </c>
      <c r="H29" s="3"/>
      <c r="I29" s="151" t="n">
        <v>1</v>
      </c>
      <c r="J29" s="151" t="s">
        <v>83</v>
      </c>
      <c r="K29" s="4"/>
    </row>
    <row r="30" customFormat="false" ht="12.75" hidden="false" customHeight="false" outlineLevel="0" collapsed="false">
      <c r="B30" s="3" t="s">
        <v>305</v>
      </c>
      <c r="C30" s="151" t="n">
        <v>2</v>
      </c>
      <c r="D30" s="3" t="s">
        <v>254</v>
      </c>
      <c r="E30" s="3" t="s">
        <v>206</v>
      </c>
      <c r="F30" s="3"/>
      <c r="G30" s="152" t="n">
        <v>39215</v>
      </c>
      <c r="H30" s="3"/>
      <c r="I30" s="151" t="n">
        <v>2</v>
      </c>
      <c r="J30" s="151" t="s">
        <v>83</v>
      </c>
      <c r="K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151"/>
      <c r="J31" s="151"/>
      <c r="K31" s="3"/>
    </row>
    <row r="32" customFormat="false" ht="12.75" hidden="false" customHeight="false" outlineLevel="0" collapsed="false">
      <c r="H32" s="4" t="s">
        <v>245</v>
      </c>
      <c r="I32" s="150" t="n">
        <f aca="false">SUM(I25:I31)</f>
        <v>12</v>
      </c>
      <c r="J32" s="127"/>
      <c r="K32" s="4"/>
    </row>
    <row r="33" customFormat="false" ht="12.75" hidden="false" customHeight="false" outlineLevel="0" collapsed="false">
      <c r="I33" s="127"/>
      <c r="J33" s="127"/>
      <c r="K33" s="4"/>
    </row>
    <row r="34" customFormat="false" ht="20.25" hidden="false" customHeight="false" outlineLevel="0" collapsed="false">
      <c r="B34" s="149" t="s">
        <v>246</v>
      </c>
      <c r="I34" s="127"/>
      <c r="J34" s="127"/>
      <c r="K34" s="4"/>
    </row>
    <row r="35" customFormat="false" ht="12.75" hidden="false" customHeight="false" outlineLevel="0" collapsed="false">
      <c r="J35" s="127"/>
      <c r="K35" s="4"/>
    </row>
    <row r="36" customFormat="false" ht="12.75" hidden="false" customHeight="false" outlineLevel="0" collapsed="false">
      <c r="B36" s="0" t="s">
        <v>247</v>
      </c>
      <c r="G36" s="0" t="n">
        <v>2009</v>
      </c>
      <c r="I36" s="127" t="n">
        <v>2</v>
      </c>
      <c r="J36" s="127"/>
      <c r="K36" s="4"/>
    </row>
    <row r="37" customFormat="false" ht="12.75" hidden="false" customHeight="false" outlineLevel="0" collapsed="false">
      <c r="B37" s="0" t="s">
        <v>247</v>
      </c>
      <c r="G37" s="0" t="n">
        <v>2008</v>
      </c>
      <c r="I37" s="127" t="n">
        <v>5</v>
      </c>
      <c r="J37" s="127"/>
      <c r="K37" s="4"/>
    </row>
    <row r="38" customFormat="false" ht="12.75" hidden="false" customHeight="false" outlineLevel="0" collapsed="false">
      <c r="B38" s="0" t="s">
        <v>247</v>
      </c>
      <c r="G38" s="0" t="n">
        <v>2007</v>
      </c>
      <c r="I38" s="127" t="n">
        <v>5</v>
      </c>
      <c r="J38" s="127"/>
      <c r="K38" s="4"/>
    </row>
    <row r="39" customFormat="false" ht="12.75" hidden="false" customHeight="false" outlineLevel="0" collapsed="false">
      <c r="I39" s="127"/>
      <c r="J39" s="127"/>
      <c r="K39" s="4"/>
    </row>
    <row r="40" customFormat="false" ht="12.75" hidden="false" customHeight="false" outlineLevel="0" collapsed="false">
      <c r="I40" s="127"/>
      <c r="J40" s="127"/>
      <c r="K40" s="4"/>
    </row>
    <row r="41" customFormat="false" ht="12.75" hidden="false" customHeight="false" outlineLevel="0" collapsed="false">
      <c r="I41" s="127"/>
      <c r="J41" s="127"/>
      <c r="K41" s="4"/>
    </row>
    <row r="42" customFormat="false" ht="20.25" hidden="false" customHeight="false" outlineLevel="0" collapsed="false">
      <c r="B42" s="149" t="s">
        <v>248</v>
      </c>
      <c r="I42" s="150" t="n">
        <f aca="false">SUM(I36:I40)</f>
        <v>12</v>
      </c>
      <c r="J42" s="127"/>
      <c r="K42" s="4"/>
    </row>
    <row r="43" customFormat="false" ht="12.75" hidden="false" customHeight="false" outlineLevel="0" collapsed="false">
      <c r="K43" s="4"/>
    </row>
    <row r="44" customFormat="false" ht="20.25" hidden="false" customHeight="false" outlineLevel="0" collapsed="false">
      <c r="B44" s="149" t="s">
        <v>257</v>
      </c>
      <c r="I44" s="150" t="n">
        <v>12</v>
      </c>
      <c r="K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0.56"/>
    <col collapsed="false" customWidth="true" hidden="false" outlineLevel="0" max="5" min="5" style="0" width="10.13"/>
    <col collapsed="false" customWidth="true" hidden="false" outlineLevel="0" max="7" min="7" style="0" width="12.8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4" t="s">
        <v>141</v>
      </c>
      <c r="D8" s="1"/>
      <c r="E8" s="1"/>
      <c r="F8" s="1"/>
      <c r="G8" s="1"/>
      <c r="H8" s="1"/>
      <c r="I8" s="133" t="s">
        <v>291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7" t="s">
        <v>142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306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781</v>
      </c>
      <c r="F18" s="146"/>
      <c r="G18" s="148" t="n">
        <v>39782</v>
      </c>
      <c r="H18" s="146"/>
      <c r="I18" s="146" t="s">
        <v>292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3" t="s">
        <v>268</v>
      </c>
      <c r="C25" s="151" t="n">
        <v>5</v>
      </c>
      <c r="D25" s="3" t="s">
        <v>192</v>
      </c>
      <c r="E25" s="3" t="s">
        <v>193</v>
      </c>
      <c r="F25" s="3"/>
      <c r="G25" s="152" t="n">
        <v>40426</v>
      </c>
      <c r="H25" s="3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3" t="s">
        <v>305</v>
      </c>
      <c r="C26" s="127" t="n">
        <v>6</v>
      </c>
      <c r="D26" s="3" t="s">
        <v>254</v>
      </c>
      <c r="E26" s="3" t="s">
        <v>206</v>
      </c>
      <c r="G26" s="225" t="n">
        <v>40069</v>
      </c>
      <c r="H26" s="127"/>
      <c r="I26" s="127" t="n">
        <v>2</v>
      </c>
      <c r="J26" s="151" t="s">
        <v>83</v>
      </c>
      <c r="K26" s="4"/>
    </row>
    <row r="27" customFormat="false" ht="12.75" hidden="false" customHeight="false" outlineLevel="0" collapsed="false">
      <c r="B27" s="3" t="s">
        <v>200</v>
      </c>
      <c r="C27" s="151"/>
      <c r="D27" s="3" t="s">
        <v>254</v>
      </c>
      <c r="E27" s="3" t="s">
        <v>206</v>
      </c>
      <c r="F27" s="3"/>
      <c r="G27" s="3" t="s">
        <v>201</v>
      </c>
      <c r="H27" s="3"/>
      <c r="I27" s="151" t="n">
        <v>2</v>
      </c>
      <c r="J27" s="226" t="s">
        <v>83</v>
      </c>
      <c r="K27" s="4"/>
    </row>
    <row r="28" customFormat="false" ht="12.75" hidden="false" customHeight="false" outlineLevel="0" collapsed="false">
      <c r="B28" s="227" t="s">
        <v>305</v>
      </c>
      <c r="C28" s="226" t="n">
        <v>2</v>
      </c>
      <c r="D28" s="228" t="s">
        <v>192</v>
      </c>
      <c r="E28" s="227" t="s">
        <v>206</v>
      </c>
      <c r="F28" s="227"/>
      <c r="G28" s="229" t="s">
        <v>300</v>
      </c>
      <c r="H28" s="227" t="s">
        <v>301</v>
      </c>
      <c r="I28" s="226" t="n">
        <v>4</v>
      </c>
      <c r="J28" s="226" t="s">
        <v>83</v>
      </c>
      <c r="K28" s="4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151"/>
      <c r="H29" s="3"/>
      <c r="I29" s="151"/>
      <c r="J29" s="151"/>
      <c r="K29" s="4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151"/>
      <c r="H30" s="3"/>
      <c r="I30" s="151"/>
      <c r="J30" s="151"/>
      <c r="K30" s="4"/>
    </row>
    <row r="31" customFormat="false" ht="12.75" hidden="false" customHeight="false" outlineLevel="0" collapsed="false">
      <c r="B31" s="3"/>
      <c r="C31" s="4"/>
      <c r="D31" s="3"/>
      <c r="E31" s="3"/>
      <c r="F31" s="3"/>
      <c r="G31" s="152"/>
      <c r="H31" s="151"/>
      <c r="I31" s="151"/>
      <c r="J31" s="151"/>
      <c r="K31" s="4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152"/>
      <c r="H32" s="3"/>
      <c r="I32" s="151"/>
      <c r="J32" s="151"/>
      <c r="K32" s="4"/>
    </row>
    <row r="33" customFormat="false" ht="12.75" hidden="false" customHeight="false" outlineLevel="0" collapsed="false">
      <c r="H33" s="150" t="s">
        <v>290</v>
      </c>
      <c r="I33" s="150" t="n">
        <f aca="false">SUM(I25:I32)</f>
        <v>10</v>
      </c>
      <c r="J33" s="151"/>
      <c r="K33" s="4"/>
    </row>
    <row r="34" customFormat="false" ht="20.25" hidden="false" customHeight="false" outlineLevel="0" collapsed="false">
      <c r="B34" s="149" t="s">
        <v>246</v>
      </c>
      <c r="J34" s="151"/>
      <c r="K34" s="4"/>
    </row>
    <row r="35" customFormat="false" ht="12.75" hidden="false" customHeight="false" outlineLevel="0" collapsed="false">
      <c r="J35" s="151"/>
      <c r="K35" s="4"/>
    </row>
    <row r="36" customFormat="false" ht="12.75" hidden="false" customHeight="false" outlineLevel="0" collapsed="false">
      <c r="B36" s="3" t="s">
        <v>247</v>
      </c>
      <c r="G36" s="0" t="n">
        <v>2010</v>
      </c>
      <c r="I36" s="127" t="n">
        <v>2</v>
      </c>
      <c r="J36" s="127"/>
      <c r="K36" s="4"/>
    </row>
    <row r="37" customFormat="false" ht="12.75" hidden="false" customHeight="false" outlineLevel="0" collapsed="false">
      <c r="B37" s="3" t="s">
        <v>247</v>
      </c>
      <c r="G37" s="0" t="n">
        <v>2009</v>
      </c>
      <c r="I37" s="127" t="n">
        <v>8</v>
      </c>
      <c r="J37" s="127"/>
      <c r="K37" s="4"/>
    </row>
    <row r="38" customFormat="false" ht="12.75" hidden="false" customHeight="false" outlineLevel="0" collapsed="false">
      <c r="I38" s="127"/>
      <c r="K38" s="4"/>
    </row>
    <row r="39" customFormat="false" ht="12.75" hidden="false" customHeight="false" outlineLevel="0" collapsed="false">
      <c r="I39" s="127"/>
      <c r="K39" s="4"/>
    </row>
    <row r="40" customFormat="false" ht="12.75" hidden="false" customHeight="false" outlineLevel="0" collapsed="false">
      <c r="I40" s="127"/>
      <c r="K40" s="4"/>
    </row>
    <row r="41" customFormat="false" ht="12.75" hidden="false" customHeight="false" outlineLevel="0" collapsed="false">
      <c r="I41" s="127"/>
      <c r="K41" s="4"/>
    </row>
    <row r="42" customFormat="false" ht="20.25" hidden="false" customHeight="false" outlineLevel="0" collapsed="false">
      <c r="B42" s="149" t="s">
        <v>248</v>
      </c>
      <c r="I42" s="150" t="n">
        <f aca="false">SUM(I36:I40)</f>
        <v>10</v>
      </c>
      <c r="K42" s="4"/>
    </row>
    <row r="43" customFormat="false" ht="12.75" hidden="false" customHeight="false" outlineLevel="0" collapsed="false">
      <c r="K43" s="4"/>
    </row>
    <row r="44" customFormat="false" ht="20.25" hidden="false" customHeight="false" outlineLevel="0" collapsed="false">
      <c r="B44" s="149" t="s">
        <v>257</v>
      </c>
      <c r="I44" s="150" t="n">
        <v>10</v>
      </c>
      <c r="K44" s="4"/>
    </row>
    <row r="45" customFormat="false" ht="12.75" hidden="false" customHeight="false" outlineLevel="0" collapsed="false">
      <c r="K45" s="4"/>
    </row>
    <row r="46" customFormat="false" ht="12.75" hidden="false" customHeight="false" outlineLevel="0" collapsed="false">
      <c r="K46" s="4"/>
    </row>
    <row r="47" customFormat="false" ht="12.75" hidden="false" customHeight="false" outlineLevel="0" collapsed="false">
      <c r="K47" s="4"/>
    </row>
    <row r="48" customFormat="false" ht="12.75" hidden="false" customHeight="false" outlineLevel="0" collapsed="false">
      <c r="K48" s="4"/>
    </row>
    <row r="49" customFormat="false" ht="12.75" hidden="false" customHeight="false" outlineLevel="0" collapsed="false">
      <c r="K49" s="4"/>
    </row>
    <row r="50" customFormat="false" ht="12.75" hidden="false" customHeight="false" outlineLevel="0" collapsed="false">
      <c r="K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5" min="5" style="0" width="9.85"/>
    <col collapsed="false" customWidth="true" hidden="false" outlineLevel="0" max="7" min="7" style="0" width="10.71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7" t="s">
        <v>143</v>
      </c>
      <c r="D8" s="1"/>
      <c r="E8" s="1"/>
      <c r="F8" s="1"/>
      <c r="G8" s="1"/>
      <c r="H8" s="1"/>
      <c r="I8" s="133" t="s">
        <v>578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8"/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7"/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984</v>
      </c>
      <c r="F18" s="146"/>
      <c r="G18" s="148" t="n">
        <v>39985</v>
      </c>
      <c r="H18" s="146"/>
      <c r="I18" s="146" t="s">
        <v>266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152"/>
      <c r="H25" s="3"/>
      <c r="I25" s="151"/>
      <c r="J25" s="151"/>
      <c r="K25" s="4"/>
    </row>
    <row r="26" customFormat="false" ht="12.75" hidden="false" customHeight="false" outlineLevel="0" collapsed="false">
      <c r="H26" s="4" t="s">
        <v>245</v>
      </c>
      <c r="I26" s="150" t="n">
        <f aca="false">I25</f>
        <v>0</v>
      </c>
      <c r="K26" s="4"/>
    </row>
    <row r="27" customFormat="false" ht="12.75" hidden="false" customHeight="false" outlineLevel="0" collapsed="false">
      <c r="K27" s="4"/>
    </row>
    <row r="28" customFormat="false" ht="20.25" hidden="false" customHeight="false" outlineLevel="0" collapsed="false">
      <c r="B28" s="149" t="s">
        <v>246</v>
      </c>
      <c r="K28" s="4"/>
    </row>
    <row r="29" customFormat="false" ht="20.25" hidden="false" customHeight="false" outlineLevel="0" collapsed="false">
      <c r="B29" s="149"/>
      <c r="K29" s="4"/>
    </row>
    <row r="30" customFormat="false" ht="12.75" hidden="false" customHeight="false" outlineLevel="0" collapsed="false">
      <c r="B30" s="0" t="s">
        <v>247</v>
      </c>
      <c r="G30" s="0" t="n">
        <v>2009</v>
      </c>
      <c r="I30" s="127"/>
      <c r="K30" s="4"/>
    </row>
    <row r="31" customFormat="false" ht="12.75" hidden="false" customHeight="false" outlineLevel="0" collapsed="false">
      <c r="K31" s="4"/>
    </row>
    <row r="32" customFormat="false" ht="12.75" hidden="false" customHeight="false" outlineLevel="0" collapsed="false">
      <c r="K32" s="4"/>
    </row>
    <row r="33" customFormat="false" ht="12.75" hidden="false" customHeight="false" outlineLevel="0" collapsed="false">
      <c r="K33" s="4"/>
    </row>
    <row r="34" customFormat="false" ht="20.25" hidden="false" customHeight="false" outlineLevel="0" collapsed="false">
      <c r="B34" s="149" t="s">
        <v>248</v>
      </c>
      <c r="I34" s="150" t="n">
        <f aca="false">SUM(I30:I32)</f>
        <v>0</v>
      </c>
      <c r="K34" s="4"/>
    </row>
    <row r="35" customFormat="false" ht="12.75" hidden="false" customHeight="false" outlineLevel="0" collapsed="false">
      <c r="K35" s="4"/>
    </row>
    <row r="36" customFormat="false" ht="20.25" hidden="false" customHeight="false" outlineLevel="0" collapsed="false">
      <c r="B36" s="149" t="s">
        <v>257</v>
      </c>
      <c r="I36" s="150" t="n">
        <v>0</v>
      </c>
      <c r="K36" s="4"/>
    </row>
    <row r="37" customFormat="false" ht="12.75" hidden="false" customHeight="false" outlineLevel="0" collapsed="false">
      <c r="K3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5" min="5" style="0" width="10.13"/>
    <col collapsed="false" customWidth="true" hidden="false" outlineLevel="0" max="7" min="7" style="0" width="12.85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/>
      <c r="B4" s="1"/>
      <c r="C4" s="1"/>
      <c r="D4" s="1"/>
      <c r="E4" s="129" t="s">
        <v>0</v>
      </c>
      <c r="F4" s="1"/>
      <c r="G4" s="1"/>
      <c r="H4" s="1"/>
      <c r="I4" s="1"/>
      <c r="J4" s="129" t="s">
        <v>168</v>
      </c>
      <c r="K4" s="1"/>
      <c r="L4" s="1"/>
      <c r="M4" s="1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"/>
    </row>
    <row r="6" customFormat="false" ht="13.5" hidden="false" customHeight="false" outlineLevel="0" collapsed="false">
      <c r="A6" s="13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0.25" hidden="false" customHeight="false" outlineLevel="0" collapsed="false">
      <c r="A7" s="1"/>
      <c r="B7" s="133" t="s">
        <v>169</v>
      </c>
      <c r="C7" s="137" t="s">
        <v>144</v>
      </c>
      <c r="D7" s="1"/>
      <c r="E7" s="1"/>
      <c r="F7" s="1"/>
      <c r="G7" s="1"/>
      <c r="H7" s="1"/>
      <c r="I7" s="133" t="s">
        <v>303</v>
      </c>
      <c r="J7" s="133"/>
      <c r="K7" s="1"/>
      <c r="L7" s="137"/>
      <c r="M7" s="1"/>
    </row>
    <row r="8" customFormat="false" ht="20.25" hidden="false" customHeight="false" outlineLevel="0" collapsed="false">
      <c r="A8" s="1"/>
      <c r="B8" s="133"/>
      <c r="C8" s="133"/>
      <c r="D8" s="1"/>
      <c r="E8" s="1"/>
      <c r="F8" s="1"/>
      <c r="G8" s="1"/>
      <c r="H8" s="1"/>
      <c r="I8" s="133"/>
      <c r="J8" s="133"/>
      <c r="K8" s="1"/>
      <c r="L8" s="1"/>
      <c r="M8" s="1"/>
    </row>
    <row r="9" customFormat="false" ht="20.25" hidden="false" customHeight="false" outlineLevel="0" collapsed="false">
      <c r="A9" s="1"/>
      <c r="B9" s="133" t="s">
        <v>171</v>
      </c>
      <c r="C9" s="137" t="s">
        <v>79</v>
      </c>
      <c r="D9" s="1"/>
      <c r="E9" s="1"/>
      <c r="F9" s="1"/>
      <c r="G9" s="1"/>
      <c r="H9" s="1"/>
      <c r="I9" s="133" t="s">
        <v>251</v>
      </c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/>
      <c r="C10" s="133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false" outlineLevel="0" collapsed="false">
      <c r="A11" s="1"/>
      <c r="B11" s="133" t="s">
        <v>173</v>
      </c>
      <c r="C11" s="133"/>
      <c r="D11" s="134" t="n">
        <v>241</v>
      </c>
      <c r="F11" s="1"/>
      <c r="G11" s="1"/>
      <c r="H11" s="1"/>
      <c r="I11" s="133"/>
      <c r="J11" s="1"/>
      <c r="K11" s="1"/>
      <c r="L11" s="137"/>
    </row>
    <row r="12" customFormat="false" ht="13.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</row>
    <row r="14" customFormat="false" ht="18" hidden="false" customHeight="false" outlineLevel="0" collapsed="false">
      <c r="A14" s="1"/>
      <c r="B14" s="142" t="s">
        <v>174</v>
      </c>
      <c r="C14" s="142"/>
      <c r="D14" s="142"/>
      <c r="E14" s="142"/>
      <c r="F14" s="142"/>
      <c r="G14" s="142"/>
      <c r="H14" s="142"/>
      <c r="I14" s="142"/>
      <c r="J14" s="1"/>
      <c r="K14" s="1"/>
      <c r="L14" s="1"/>
    </row>
    <row r="15" customFormat="false" ht="18" hidden="false" customHeight="false" outlineLevel="0" collapsed="false">
      <c r="A15" s="1"/>
      <c r="B15" s="142"/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2.75" hidden="false" customHeight="false" outlineLevel="0" collapsed="false">
      <c r="A16" s="1"/>
      <c r="B16" s="144" t="s">
        <v>175</v>
      </c>
      <c r="C16" s="144"/>
      <c r="D16" s="144"/>
      <c r="E16" s="144" t="s">
        <v>176</v>
      </c>
      <c r="F16" s="144"/>
      <c r="G16" s="144" t="s">
        <v>177</v>
      </c>
      <c r="H16" s="144"/>
      <c r="I16" s="144" t="s">
        <v>178</v>
      </c>
      <c r="J16" s="146"/>
      <c r="K16" s="1"/>
      <c r="L16" s="1"/>
    </row>
    <row r="17" customFormat="false" ht="12.75" hidden="false" customHeight="false" outlineLevel="0" collapsed="false">
      <c r="A17" s="1"/>
      <c r="B17" s="218" t="s">
        <v>192</v>
      </c>
      <c r="C17" s="146"/>
      <c r="D17" s="146"/>
      <c r="E17" s="148" t="n">
        <v>39984</v>
      </c>
      <c r="F17" s="146"/>
      <c r="G17" s="148" t="n">
        <v>39985</v>
      </c>
      <c r="H17" s="146"/>
      <c r="I17" s="146" t="s">
        <v>266</v>
      </c>
      <c r="J17" s="146"/>
      <c r="K17" s="1"/>
      <c r="L17" s="1"/>
    </row>
    <row r="18" customFormat="false" ht="13.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20" customFormat="false" ht="20.25" hidden="false" customHeight="false" outlineLevel="0" collapsed="false">
      <c r="B20" s="149" t="s">
        <v>181</v>
      </c>
    </row>
    <row r="22" customFormat="false" ht="12.75" hidden="false" customHeight="false" outlineLevel="0" collapsed="false">
      <c r="B22" s="150" t="s">
        <v>7</v>
      </c>
      <c r="C22" s="150" t="s">
        <v>182</v>
      </c>
      <c r="D22" s="150"/>
      <c r="E22" s="150" t="s">
        <v>183</v>
      </c>
      <c r="F22" s="150"/>
      <c r="G22" s="150" t="s">
        <v>184</v>
      </c>
      <c r="H22" s="150"/>
      <c r="I22" s="150" t="s">
        <v>252</v>
      </c>
      <c r="J22" s="150" t="s">
        <v>186</v>
      </c>
      <c r="K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B24" s="3" t="s">
        <v>191</v>
      </c>
      <c r="C24" s="151" t="n">
        <v>1</v>
      </c>
      <c r="D24" s="3" t="s">
        <v>192</v>
      </c>
      <c r="E24" s="3" t="s">
        <v>193</v>
      </c>
      <c r="F24" s="3"/>
      <c r="G24" s="3" t="s">
        <v>194</v>
      </c>
      <c r="H24" s="3"/>
      <c r="I24" s="151" t="n">
        <v>3</v>
      </c>
      <c r="J24" s="226" t="s">
        <v>83</v>
      </c>
      <c r="K24" s="4"/>
    </row>
    <row r="25" customFormat="false" ht="12.75" hidden="false" customHeight="false" outlineLevel="0" collapsed="false">
      <c r="B25" s="153" t="s">
        <v>272</v>
      </c>
      <c r="C25" s="151" t="n">
        <v>2</v>
      </c>
      <c r="D25" s="153" t="s">
        <v>192</v>
      </c>
      <c r="E25" s="153" t="s">
        <v>193</v>
      </c>
      <c r="F25" s="151"/>
      <c r="G25" s="152" t="n">
        <v>40418</v>
      </c>
      <c r="H25" s="151"/>
      <c r="I25" s="151" t="n">
        <v>2</v>
      </c>
      <c r="J25" s="226" t="s">
        <v>83</v>
      </c>
      <c r="K25" s="4"/>
    </row>
    <row r="26" customFormat="false" ht="12.75" hidden="false" customHeight="false" outlineLevel="0" collapsed="false">
      <c r="B26" s="153" t="s">
        <v>272</v>
      </c>
      <c r="C26" s="151" t="n">
        <v>1</v>
      </c>
      <c r="D26" s="153" t="s">
        <v>192</v>
      </c>
      <c r="E26" s="153" t="s">
        <v>193</v>
      </c>
      <c r="F26" s="151"/>
      <c r="G26" s="152" t="n">
        <v>40292</v>
      </c>
      <c r="H26" s="151"/>
      <c r="I26" s="151" t="n">
        <v>2</v>
      </c>
      <c r="J26" s="226" t="s">
        <v>83</v>
      </c>
      <c r="K26" s="4"/>
    </row>
    <row r="27" customFormat="false" ht="12.75" hidden="false" customHeight="false" outlineLevel="0" collapsed="false">
      <c r="B27" s="3" t="s">
        <v>305</v>
      </c>
      <c r="C27" s="127" t="n">
        <v>6</v>
      </c>
      <c r="D27" s="3" t="s">
        <v>254</v>
      </c>
      <c r="E27" s="3" t="s">
        <v>206</v>
      </c>
      <c r="G27" s="169" t="n">
        <v>40069</v>
      </c>
      <c r="H27" s="127"/>
      <c r="I27" s="127" t="n">
        <v>2</v>
      </c>
      <c r="J27" s="151" t="s">
        <v>83</v>
      </c>
      <c r="K27" s="4"/>
    </row>
    <row r="28" customFormat="false" ht="12.75" hidden="false" customHeight="false" outlineLevel="0" collapsed="false">
      <c r="B28" s="3" t="s">
        <v>205</v>
      </c>
      <c r="C28" s="4"/>
      <c r="D28" s="4"/>
      <c r="E28" s="3" t="s">
        <v>206</v>
      </c>
      <c r="F28" s="3"/>
      <c r="G28" s="3" t="s">
        <v>207</v>
      </c>
      <c r="H28" s="3"/>
      <c r="I28" s="151" t="n">
        <v>3</v>
      </c>
      <c r="J28" s="151" t="s">
        <v>83</v>
      </c>
      <c r="K28" s="3"/>
    </row>
    <row r="29" customFormat="false" ht="12.75" hidden="false" customHeight="false" outlineLevel="0" collapsed="false">
      <c r="B29" s="3" t="s">
        <v>457</v>
      </c>
      <c r="C29" s="4"/>
      <c r="D29" s="3" t="s">
        <v>458</v>
      </c>
      <c r="E29" s="3" t="s">
        <v>382</v>
      </c>
      <c r="F29" s="3"/>
      <c r="G29" s="152" t="n">
        <v>39586</v>
      </c>
      <c r="H29" s="151"/>
      <c r="I29" s="151" t="n">
        <v>3</v>
      </c>
      <c r="J29" s="151" t="s">
        <v>83</v>
      </c>
      <c r="K29" s="3"/>
    </row>
    <row r="30" customFormat="false" ht="12.75" hidden="false" customHeight="false" outlineLevel="0" collapsed="false">
      <c r="B30" s="3" t="s">
        <v>459</v>
      </c>
      <c r="C30" s="4"/>
      <c r="D30" s="3" t="s">
        <v>458</v>
      </c>
      <c r="E30" s="3" t="s">
        <v>382</v>
      </c>
      <c r="F30" s="3"/>
      <c r="G30" s="152" t="n">
        <v>39585</v>
      </c>
      <c r="H30" s="151"/>
      <c r="I30" s="151" t="n">
        <v>3</v>
      </c>
      <c r="J30" s="151" t="s">
        <v>83</v>
      </c>
      <c r="K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152"/>
      <c r="H31" s="3"/>
      <c r="I31" s="151"/>
      <c r="J31" s="127"/>
      <c r="K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152"/>
      <c r="H32" s="4" t="s">
        <v>245</v>
      </c>
      <c r="I32" s="150" t="n">
        <f aca="false">SUM(I24:I31)</f>
        <v>18</v>
      </c>
      <c r="J32" s="151"/>
      <c r="K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152"/>
      <c r="H33" s="3"/>
      <c r="I33" s="151"/>
      <c r="J33" s="151"/>
      <c r="K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152"/>
      <c r="H34" s="3"/>
      <c r="I34" s="151"/>
      <c r="J34" s="151"/>
      <c r="K34" s="3"/>
    </row>
    <row r="35" customFormat="false" ht="20.25" hidden="false" customHeight="false" outlineLevel="0" collapsed="false">
      <c r="B35" s="149" t="s">
        <v>246</v>
      </c>
      <c r="I35" s="127"/>
      <c r="J35" s="151"/>
      <c r="K35" s="3"/>
    </row>
    <row r="36" customFormat="false" ht="12.75" hidden="false" customHeight="false" outlineLevel="0" collapsed="false">
      <c r="I36" s="127"/>
      <c r="J36" s="151"/>
      <c r="K36" s="3"/>
    </row>
    <row r="37" customFormat="false" ht="12.75" hidden="false" customHeight="false" outlineLevel="0" collapsed="false">
      <c r="B37" s="3" t="s">
        <v>247</v>
      </c>
      <c r="G37" s="127" t="n">
        <v>2010</v>
      </c>
      <c r="I37" s="127" t="n">
        <v>7</v>
      </c>
      <c r="J37" s="127"/>
      <c r="K37" s="4"/>
    </row>
    <row r="38" customFormat="false" ht="12.75" hidden="false" customHeight="false" outlineLevel="0" collapsed="false">
      <c r="B38" s="3" t="s">
        <v>247</v>
      </c>
      <c r="G38" s="127" t="n">
        <v>2009</v>
      </c>
      <c r="H38" s="127"/>
      <c r="I38" s="127" t="n">
        <v>2</v>
      </c>
      <c r="J38" s="127"/>
      <c r="K38" s="4"/>
    </row>
    <row r="39" customFormat="false" ht="12.75" hidden="false" customHeight="false" outlineLevel="0" collapsed="false">
      <c r="B39" s="0" t="s">
        <v>247</v>
      </c>
      <c r="G39" s="127" t="n">
        <v>2008</v>
      </c>
      <c r="H39" s="127"/>
      <c r="I39" s="127" t="n">
        <v>9</v>
      </c>
      <c r="J39" s="127"/>
      <c r="K39" s="4"/>
    </row>
    <row r="40" customFormat="false" ht="12.75" hidden="false" customHeight="false" outlineLevel="0" collapsed="false">
      <c r="I40" s="127"/>
      <c r="J40" s="127"/>
      <c r="K40" s="4"/>
    </row>
    <row r="41" customFormat="false" ht="12.75" hidden="false" customHeight="false" outlineLevel="0" collapsed="false">
      <c r="I41" s="127"/>
      <c r="J41" s="127"/>
      <c r="K41" s="4"/>
    </row>
    <row r="42" customFormat="false" ht="12.75" hidden="false" customHeight="false" outlineLevel="0" collapsed="false">
      <c r="I42" s="127"/>
      <c r="J42" s="127"/>
      <c r="K42" s="4"/>
    </row>
    <row r="43" customFormat="false" ht="20.25" hidden="false" customHeight="false" outlineLevel="0" collapsed="false">
      <c r="B43" s="149" t="s">
        <v>248</v>
      </c>
      <c r="I43" s="150" t="n">
        <f aca="false">SUM(I36:I41)</f>
        <v>18</v>
      </c>
      <c r="J43" s="127"/>
      <c r="K43" s="4"/>
    </row>
    <row r="44" customFormat="false" ht="12.75" hidden="false" customHeight="false" outlineLevel="0" collapsed="false">
      <c r="J44" s="127"/>
      <c r="K44" s="4"/>
    </row>
    <row r="45" customFormat="false" ht="20.25" hidden="false" customHeight="false" outlineLevel="0" collapsed="false">
      <c r="B45" s="149" t="s">
        <v>257</v>
      </c>
      <c r="I45" s="150" t="n">
        <v>18</v>
      </c>
      <c r="J45" s="127"/>
      <c r="K45" s="4"/>
    </row>
    <row r="46" customFormat="false" ht="12.75" hidden="false" customHeight="false" outlineLevel="0" collapsed="false">
      <c r="J46" s="127"/>
      <c r="K46" s="4"/>
    </row>
    <row r="47" customFormat="false" ht="12.75" hidden="false" customHeight="false" outlineLevel="0" collapsed="false">
      <c r="J47" s="127"/>
      <c r="K47" s="4"/>
    </row>
    <row r="48" customFormat="false" ht="12.75" hidden="false" customHeight="false" outlineLevel="0" collapsed="false">
      <c r="K4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7" topLeftCell="A24" activePane="bottomLeft" state="frozen"/>
      <selection pane="topLeft" activeCell="A7" activeCellId="0" sqref="A7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54" t="s">
        <v>72</v>
      </c>
      <c r="D8" s="1"/>
      <c r="E8" s="1"/>
      <c r="F8" s="1"/>
      <c r="G8" s="1"/>
      <c r="H8" s="1"/>
      <c r="I8" s="133" t="s">
        <v>249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54" t="s">
        <v>250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55" t="n">
        <v>325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200</v>
      </c>
      <c r="F18" s="146"/>
      <c r="G18" s="148" t="n">
        <v>39201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150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3" t="s">
        <v>253</v>
      </c>
      <c r="C25" s="151" t="n">
        <v>6</v>
      </c>
      <c r="D25" s="3" t="s">
        <v>254</v>
      </c>
      <c r="E25" s="3" t="s">
        <v>206</v>
      </c>
      <c r="F25" s="3"/>
      <c r="G25" s="153" t="s">
        <v>255</v>
      </c>
      <c r="H25" s="3"/>
      <c r="I25" s="151" t="n">
        <v>2</v>
      </c>
      <c r="J25" s="151" t="s">
        <v>83</v>
      </c>
      <c r="K25" s="3"/>
    </row>
    <row r="26" customFormat="false" ht="12.75" hidden="false" customHeight="false" outlineLevel="0" collapsed="false">
      <c r="B26" s="3" t="s">
        <v>256</v>
      </c>
      <c r="C26" s="151" t="n">
        <v>6</v>
      </c>
      <c r="D26" s="3" t="s">
        <v>254</v>
      </c>
      <c r="E26" s="0" t="s">
        <v>206</v>
      </c>
      <c r="F26" s="3"/>
      <c r="G26" s="156" t="n">
        <v>39705</v>
      </c>
      <c r="H26" s="3"/>
      <c r="I26" s="151" t="n">
        <v>2</v>
      </c>
      <c r="J26" s="151" t="s">
        <v>83</v>
      </c>
      <c r="K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151"/>
      <c r="J27" s="151"/>
      <c r="K27" s="3"/>
    </row>
    <row r="28" customFormat="false" ht="12.75" hidden="false" customHeight="false" outlineLevel="0" collapsed="false">
      <c r="H28" s="4" t="s">
        <v>245</v>
      </c>
      <c r="I28" s="150" t="n">
        <f aca="false">SUM(I25:I27)</f>
        <v>4</v>
      </c>
      <c r="J28" s="127"/>
      <c r="K28" s="4"/>
    </row>
    <row r="29" customFormat="false" ht="12.75" hidden="false" customHeight="false" outlineLevel="0" collapsed="false">
      <c r="I29" s="127"/>
      <c r="J29" s="127"/>
      <c r="K29" s="4"/>
    </row>
    <row r="30" customFormat="false" ht="20.25" hidden="false" customHeight="false" outlineLevel="0" collapsed="false">
      <c r="B30" s="149" t="s">
        <v>246</v>
      </c>
      <c r="I30" s="127"/>
      <c r="J30" s="127"/>
      <c r="K30" s="4"/>
    </row>
    <row r="31" customFormat="false" ht="12.75" hidden="false" customHeight="false" outlineLevel="0" collapsed="false">
      <c r="I31" s="127"/>
      <c r="J31" s="127"/>
      <c r="K31" s="4"/>
    </row>
    <row r="32" customFormat="false" ht="12.75" hidden="false" customHeight="false" outlineLevel="0" collapsed="false">
      <c r="B32" s="0" t="s">
        <v>247</v>
      </c>
      <c r="G32" s="0" t="n">
        <v>2008</v>
      </c>
      <c r="I32" s="127" t="n">
        <v>4</v>
      </c>
      <c r="J32" s="127"/>
      <c r="K32" s="4"/>
    </row>
    <row r="33" customFormat="false" ht="12.75" hidden="false" customHeight="false" outlineLevel="0" collapsed="false">
      <c r="B33" s="0" t="s">
        <v>247</v>
      </c>
      <c r="G33" s="0" t="n">
        <v>2007</v>
      </c>
      <c r="I33" s="127"/>
      <c r="J33" s="127"/>
      <c r="K33" s="4"/>
    </row>
    <row r="34" customFormat="false" ht="12.75" hidden="false" customHeight="false" outlineLevel="0" collapsed="false">
      <c r="I34" s="127"/>
      <c r="J34" s="127"/>
      <c r="K34" s="4"/>
    </row>
    <row r="35" customFormat="false" ht="20.25" hidden="false" customHeight="false" outlineLevel="0" collapsed="false">
      <c r="B35" s="149" t="s">
        <v>248</v>
      </c>
      <c r="I35" s="150" t="n">
        <f aca="false">SUM(I31:I33)</f>
        <v>4</v>
      </c>
      <c r="J35" s="127"/>
      <c r="K35" s="4"/>
    </row>
    <row r="36" customFormat="false" ht="12.75" hidden="false" customHeight="false" outlineLevel="0" collapsed="false">
      <c r="K36" s="4"/>
    </row>
    <row r="37" customFormat="false" ht="12.75" hidden="false" customHeight="false" outlineLevel="0" collapsed="false">
      <c r="K37" s="4"/>
    </row>
    <row r="38" customFormat="false" ht="20.25" hidden="false" customHeight="false" outlineLevel="0" collapsed="false">
      <c r="B38" s="149" t="s">
        <v>257</v>
      </c>
      <c r="I38" s="15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5" style="0" width="9.85"/>
    <col collapsed="false" customWidth="true" hidden="false" outlineLevel="0" max="7" min="7" style="0" width="12.42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7" t="s">
        <v>145</v>
      </c>
      <c r="D8" s="1"/>
      <c r="E8" s="1"/>
      <c r="F8" s="1"/>
      <c r="G8" s="1"/>
      <c r="H8" s="1"/>
      <c r="I8" s="133" t="s">
        <v>579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8" t="s">
        <v>79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E12" s="134" t="n">
        <v>375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984</v>
      </c>
      <c r="F18" s="146"/>
      <c r="G18" s="148" t="n">
        <v>39985</v>
      </c>
      <c r="H18" s="146"/>
      <c r="I18" s="146" t="s">
        <v>266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3" t="s">
        <v>268</v>
      </c>
      <c r="C25" s="151" t="n">
        <v>5</v>
      </c>
      <c r="D25" s="3" t="s">
        <v>192</v>
      </c>
      <c r="E25" s="3" t="s">
        <v>193</v>
      </c>
      <c r="F25" s="3"/>
      <c r="G25" s="152" t="n">
        <v>40426</v>
      </c>
      <c r="H25" s="3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153" t="s">
        <v>269</v>
      </c>
      <c r="C26" s="150"/>
      <c r="D26" s="161" t="s">
        <v>254</v>
      </c>
      <c r="E26" s="161" t="s">
        <v>193</v>
      </c>
      <c r="F26" s="151"/>
      <c r="G26" s="153" t="s">
        <v>270</v>
      </c>
      <c r="H26" s="151"/>
      <c r="I26" s="151" t="n">
        <v>3</v>
      </c>
      <c r="J26" s="151" t="s">
        <v>83</v>
      </c>
      <c r="K26" s="4"/>
    </row>
    <row r="27" customFormat="false" ht="12.75" hidden="false" customHeight="false" outlineLevel="0" collapsed="false">
      <c r="B27" s="153" t="s">
        <v>271</v>
      </c>
      <c r="C27" s="151" t="n">
        <v>1</v>
      </c>
      <c r="D27" s="161" t="s">
        <v>254</v>
      </c>
      <c r="E27" s="161" t="s">
        <v>193</v>
      </c>
      <c r="F27" s="151"/>
      <c r="G27" s="152" t="n">
        <v>40307</v>
      </c>
      <c r="H27" s="151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153" t="s">
        <v>272</v>
      </c>
      <c r="C28" s="151" t="n">
        <v>1</v>
      </c>
      <c r="D28" s="153" t="s">
        <v>192</v>
      </c>
      <c r="E28" s="153" t="s">
        <v>193</v>
      </c>
      <c r="F28" s="151"/>
      <c r="G28" s="152" t="n">
        <v>40292</v>
      </c>
      <c r="H28" s="151"/>
      <c r="I28" s="151" t="n">
        <v>2</v>
      </c>
      <c r="J28" s="226" t="s">
        <v>83</v>
      </c>
      <c r="K28" s="4"/>
    </row>
    <row r="29" customFormat="false" ht="12.75" hidden="false" customHeight="false" outlineLevel="0" collapsed="false">
      <c r="B29" s="3" t="s">
        <v>200</v>
      </c>
      <c r="C29" s="3"/>
      <c r="D29" s="3" t="s">
        <v>254</v>
      </c>
      <c r="E29" s="3" t="s">
        <v>206</v>
      </c>
      <c r="F29" s="3"/>
      <c r="G29" s="153" t="s">
        <v>201</v>
      </c>
      <c r="H29" s="3"/>
      <c r="I29" s="151" t="n">
        <v>4</v>
      </c>
      <c r="J29" s="226" t="s">
        <v>83</v>
      </c>
      <c r="K29" s="4"/>
    </row>
    <row r="30" customFormat="false" ht="12.75" hidden="false" customHeight="false" outlineLevel="0" collapsed="false">
      <c r="K30" s="4"/>
    </row>
    <row r="31" customFormat="false" ht="12.75" hidden="false" customHeight="false" outlineLevel="0" collapsed="false">
      <c r="H31" s="4" t="s">
        <v>245</v>
      </c>
      <c r="I31" s="150" t="n">
        <f aca="false">SUM(I25:I30)</f>
        <v>13</v>
      </c>
      <c r="K31" s="4"/>
    </row>
    <row r="32" customFormat="false" ht="20.25" hidden="false" customHeight="false" outlineLevel="0" collapsed="false">
      <c r="B32" s="149" t="s">
        <v>246</v>
      </c>
      <c r="K32" s="4"/>
    </row>
    <row r="33" customFormat="false" ht="20.25" hidden="false" customHeight="false" outlineLevel="0" collapsed="false">
      <c r="B33" s="149"/>
      <c r="K33" s="4"/>
    </row>
    <row r="34" customFormat="false" ht="12.75" hidden="false" customHeight="false" outlineLevel="0" collapsed="false">
      <c r="B34" s="0" t="s">
        <v>247</v>
      </c>
      <c r="G34" s="0" t="n">
        <v>2010</v>
      </c>
      <c r="I34" s="127" t="n">
        <v>9</v>
      </c>
      <c r="K34" s="4"/>
    </row>
    <row r="35" customFormat="false" ht="12.75" hidden="false" customHeight="false" outlineLevel="0" collapsed="false">
      <c r="B35" s="0" t="s">
        <v>247</v>
      </c>
      <c r="G35" s="0" t="n">
        <v>2009</v>
      </c>
      <c r="I35" s="127" t="n">
        <v>4</v>
      </c>
      <c r="K35" s="4"/>
    </row>
    <row r="36" customFormat="false" ht="12.75" hidden="false" customHeight="false" outlineLevel="0" collapsed="false">
      <c r="K36" s="4"/>
    </row>
    <row r="37" customFormat="false" ht="12.75" hidden="false" customHeight="false" outlineLevel="0" collapsed="false">
      <c r="K37" s="4"/>
    </row>
    <row r="38" customFormat="false" ht="20.25" hidden="false" customHeight="false" outlineLevel="0" collapsed="false">
      <c r="B38" s="149" t="s">
        <v>248</v>
      </c>
      <c r="I38" s="150" t="n">
        <f aca="false">SUM(I34:I36)</f>
        <v>13</v>
      </c>
      <c r="K38" s="4"/>
    </row>
    <row r="39" customFormat="false" ht="12.75" hidden="false" customHeight="false" outlineLevel="0" collapsed="false">
      <c r="K39" s="4"/>
    </row>
    <row r="40" customFormat="false" ht="20.25" hidden="false" customHeight="false" outlineLevel="0" collapsed="false">
      <c r="B40" s="149" t="s">
        <v>257</v>
      </c>
      <c r="I40" s="150" t="n">
        <v>13</v>
      </c>
      <c r="J40" s="127"/>
      <c r="K40" s="4"/>
    </row>
    <row r="41" customFormat="false" ht="12.75" hidden="false" customHeight="false" outlineLevel="0" collapsed="false">
      <c r="K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30" width="9.14"/>
    <col collapsed="false" customWidth="true" hidden="false" outlineLevel="0" max="5" min="5" style="230" width="10.13"/>
    <col collapsed="false" customWidth="false" hidden="false" outlineLevel="0" max="6" min="6" style="230" width="9.14"/>
    <col collapsed="false" customWidth="true" hidden="false" outlineLevel="0" max="7" min="7" style="230" width="15.7"/>
    <col collapsed="false" customWidth="false" hidden="false" outlineLevel="0" max="9" min="8" style="230" width="9.14"/>
    <col collapsed="false" customWidth="true" hidden="false" outlineLevel="0" max="10" min="10" style="230" width="10.41"/>
    <col collapsed="false" customWidth="false" hidden="false" outlineLevel="0" max="257" min="11" style="230" width="9.14"/>
  </cols>
  <sheetData>
    <row r="1" customFormat="false" ht="12.75" hidden="false" customHeight="false" outlineLevel="0" collapsed="false">
      <c r="A1" s="231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</row>
    <row r="3" customFormat="false" ht="12.7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12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</row>
    <row r="5" customFormat="false" ht="26.25" hidden="false" customHeight="false" outlineLevel="0" collapsed="false">
      <c r="A5" s="232"/>
      <c r="B5" s="232"/>
      <c r="C5" s="232"/>
      <c r="D5" s="232"/>
      <c r="E5" s="233" t="s">
        <v>0</v>
      </c>
      <c r="F5" s="232"/>
      <c r="G5" s="232"/>
      <c r="H5" s="232"/>
      <c r="I5" s="232"/>
      <c r="J5" s="233" t="s">
        <v>168</v>
      </c>
      <c r="K5" s="232"/>
      <c r="L5" s="232"/>
    </row>
    <row r="6" customFormat="false" ht="13.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</row>
    <row r="7" customFormat="false" ht="13.5" hidden="false" customHeight="false" outlineLevel="0" collapsed="false">
      <c r="A7" s="235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</row>
    <row r="8" customFormat="false" ht="20.25" hidden="false" customHeight="false" outlineLevel="0" collapsed="false">
      <c r="A8" s="232"/>
      <c r="B8" s="236" t="s">
        <v>169</v>
      </c>
      <c r="C8" s="237" t="s">
        <v>146</v>
      </c>
      <c r="D8" s="232"/>
      <c r="E8" s="232"/>
      <c r="F8" s="232"/>
      <c r="G8" s="232"/>
      <c r="H8" s="232"/>
      <c r="I8" s="236" t="s">
        <v>265</v>
      </c>
      <c r="J8" s="236"/>
      <c r="K8" s="232"/>
      <c r="L8" s="232"/>
    </row>
    <row r="9" customFormat="false" ht="20.25" hidden="false" customHeight="false" outlineLevel="0" collapsed="false">
      <c r="A9" s="232"/>
      <c r="B9" s="236"/>
      <c r="C9" s="236"/>
      <c r="D9" s="232"/>
      <c r="E9" s="232"/>
      <c r="F9" s="232"/>
      <c r="G9" s="232"/>
      <c r="H9" s="232"/>
      <c r="I9" s="236"/>
      <c r="J9" s="236"/>
      <c r="K9" s="232"/>
      <c r="L9" s="232"/>
    </row>
    <row r="10" customFormat="false" ht="20.25" hidden="false" customHeight="false" outlineLevel="0" collapsed="false">
      <c r="A10" s="232"/>
      <c r="B10" s="236" t="s">
        <v>171</v>
      </c>
      <c r="C10" s="237" t="s">
        <v>68</v>
      </c>
      <c r="D10" s="232"/>
      <c r="E10" s="232"/>
      <c r="F10" s="232"/>
      <c r="G10" s="232"/>
      <c r="H10" s="232"/>
      <c r="I10" s="236" t="s">
        <v>251</v>
      </c>
      <c r="J10" s="236"/>
      <c r="K10" s="232"/>
      <c r="L10" s="232"/>
    </row>
    <row r="11" customFormat="false" ht="20.25" hidden="false" customHeight="false" outlineLevel="0" collapsed="false">
      <c r="A11" s="232"/>
      <c r="B11" s="236"/>
      <c r="C11" s="236"/>
      <c r="D11" s="232"/>
      <c r="E11" s="232"/>
      <c r="F11" s="232"/>
      <c r="G11" s="232"/>
      <c r="H11" s="232"/>
      <c r="I11" s="232"/>
      <c r="J11" s="232"/>
      <c r="K11" s="232"/>
      <c r="L11" s="232"/>
    </row>
    <row r="12" customFormat="false" ht="20.25" hidden="false" customHeight="false" outlineLevel="0" collapsed="false">
      <c r="A12" s="232"/>
      <c r="B12" s="236" t="s">
        <v>173</v>
      </c>
      <c r="C12" s="236"/>
      <c r="D12" s="232"/>
      <c r="E12" s="237" t="n">
        <v>214</v>
      </c>
      <c r="F12" s="232"/>
      <c r="G12" s="232"/>
      <c r="H12" s="232"/>
      <c r="I12" s="232"/>
      <c r="J12" s="232"/>
      <c r="K12" s="232"/>
      <c r="L12" s="232"/>
    </row>
    <row r="13" customFormat="false" ht="13.5" hidden="false" customHeight="false" outlineLevel="0" collapsed="false">
      <c r="A13" s="238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</row>
    <row r="14" customFormat="false" ht="12.75" hidden="false" customHeight="fals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</row>
    <row r="15" customFormat="false" ht="18" hidden="false" customHeight="false" outlineLevel="0" collapsed="false">
      <c r="A15" s="232"/>
      <c r="B15" s="239" t="s">
        <v>174</v>
      </c>
      <c r="C15" s="239"/>
      <c r="D15" s="239"/>
      <c r="E15" s="239"/>
      <c r="F15" s="239"/>
      <c r="G15" s="239"/>
      <c r="H15" s="239"/>
      <c r="I15" s="239"/>
      <c r="J15" s="232"/>
      <c r="K15" s="232"/>
      <c r="L15" s="232"/>
    </row>
    <row r="16" customFormat="false" ht="18" hidden="false" customHeight="false" outlineLevel="0" collapsed="false">
      <c r="A16" s="232"/>
      <c r="B16" s="239"/>
      <c r="C16" s="239"/>
      <c r="D16" s="239"/>
      <c r="E16" s="239"/>
      <c r="F16" s="239"/>
      <c r="G16" s="239"/>
      <c r="H16" s="239"/>
      <c r="I16" s="239"/>
      <c r="J16" s="232"/>
      <c r="K16" s="232"/>
      <c r="L16" s="232"/>
    </row>
    <row r="17" customFormat="false" ht="12.75" hidden="false" customHeight="false" outlineLevel="0" collapsed="false">
      <c r="A17" s="232"/>
      <c r="B17" s="240" t="s">
        <v>175</v>
      </c>
      <c r="C17" s="240"/>
      <c r="D17" s="240"/>
      <c r="E17" s="240" t="s">
        <v>176</v>
      </c>
      <c r="F17" s="240"/>
      <c r="G17" s="240" t="s">
        <v>177</v>
      </c>
      <c r="H17" s="240"/>
      <c r="I17" s="240" t="s">
        <v>178</v>
      </c>
      <c r="J17" s="241"/>
      <c r="K17" s="232"/>
      <c r="L17" s="232"/>
    </row>
    <row r="18" customFormat="false" ht="12.75" hidden="false" customHeight="false" outlineLevel="0" collapsed="false">
      <c r="A18" s="232"/>
      <c r="B18" s="241" t="s">
        <v>192</v>
      </c>
      <c r="C18" s="241"/>
      <c r="D18" s="241"/>
      <c r="E18" s="242" t="n">
        <v>38801</v>
      </c>
      <c r="F18" s="241"/>
      <c r="G18" s="242" t="n">
        <v>38802</v>
      </c>
      <c r="H18" s="241"/>
      <c r="I18" s="241" t="s">
        <v>180</v>
      </c>
      <c r="J18" s="241"/>
      <c r="K18" s="232"/>
      <c r="L18" s="232"/>
    </row>
    <row r="19" customFormat="false" ht="13.5" hidden="false" customHeight="fals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</row>
    <row r="21" customFormat="false" ht="20.25" hidden="false" customHeight="false" outlineLevel="0" collapsed="false">
      <c r="B21" s="243" t="s">
        <v>181</v>
      </c>
    </row>
    <row r="23" customFormat="false" ht="12.75" hidden="false" customHeight="false" outlineLevel="0" collapsed="false">
      <c r="B23" s="244" t="s">
        <v>7</v>
      </c>
      <c r="C23" s="244"/>
      <c r="D23" s="244"/>
      <c r="E23" s="244" t="s">
        <v>183</v>
      </c>
      <c r="F23" s="244"/>
      <c r="G23" s="244" t="s">
        <v>184</v>
      </c>
      <c r="H23" s="244"/>
      <c r="I23" s="244" t="s">
        <v>580</v>
      </c>
      <c r="J23" s="244" t="s">
        <v>186</v>
      </c>
      <c r="K23" s="244"/>
    </row>
    <row r="24" customFormat="false" ht="12.75" hidden="false" customHeight="false" outlineLevel="0" collapsed="false"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2.75" hidden="false" customHeight="false" outlineLevel="0" collapsed="false">
      <c r="B25" s="245" t="s">
        <v>581</v>
      </c>
      <c r="C25" s="245"/>
      <c r="D25" s="245"/>
      <c r="E25" s="245" t="s">
        <v>68</v>
      </c>
      <c r="F25" s="245"/>
      <c r="G25" s="245" t="s">
        <v>582</v>
      </c>
      <c r="H25" s="245"/>
      <c r="I25" s="246" t="n">
        <v>1</v>
      </c>
      <c r="J25" s="246" t="s">
        <v>583</v>
      </c>
      <c r="K25" s="245"/>
    </row>
    <row r="26" customFormat="false" ht="12.75" hidden="false" customHeight="false" outlineLevel="0" collapsed="false">
      <c r="B26" s="245"/>
      <c r="C26" s="245"/>
      <c r="D26" s="245"/>
      <c r="E26" s="245"/>
      <c r="F26" s="245"/>
      <c r="G26" s="245"/>
      <c r="H26" s="245"/>
      <c r="I26" s="246"/>
      <c r="J26" s="246"/>
      <c r="K26" s="245"/>
    </row>
    <row r="27" customFormat="false" ht="12.75" hidden="false" customHeight="false" outlineLevel="0" collapsed="false">
      <c r="B27" s="245"/>
      <c r="C27" s="245"/>
      <c r="D27" s="245"/>
      <c r="E27" s="245"/>
      <c r="F27" s="245"/>
      <c r="G27" s="245"/>
      <c r="H27" s="245"/>
      <c r="I27" s="246"/>
      <c r="J27" s="246"/>
      <c r="K27" s="245"/>
    </row>
    <row r="28" customFormat="false" ht="12.75" hidden="false" customHeight="false" outlineLevel="0" collapsed="false">
      <c r="H28" s="244" t="s">
        <v>245</v>
      </c>
      <c r="I28" s="247" t="n">
        <v>2</v>
      </c>
      <c r="J28" s="248"/>
      <c r="K28" s="244"/>
    </row>
    <row r="29" customFormat="false" ht="12.75" hidden="false" customHeight="false" outlineLevel="0" collapsed="false">
      <c r="I29" s="248"/>
      <c r="J29" s="248"/>
      <c r="K29" s="244"/>
    </row>
    <row r="30" customFormat="false" ht="20.25" hidden="false" customHeight="false" outlineLevel="0" collapsed="false">
      <c r="B30" s="243" t="s">
        <v>246</v>
      </c>
      <c r="I30" s="248"/>
      <c r="J30" s="248"/>
      <c r="K30" s="244"/>
    </row>
    <row r="31" customFormat="false" ht="12.75" hidden="false" customHeight="false" outlineLevel="0" collapsed="false">
      <c r="J31" s="248"/>
      <c r="K31" s="244"/>
    </row>
    <row r="32" customFormat="false" ht="12.75" hidden="false" customHeight="false" outlineLevel="0" collapsed="false">
      <c r="J32" s="248"/>
      <c r="K32" s="244"/>
    </row>
    <row r="33" customFormat="false" ht="12.75" hidden="false" customHeight="false" outlineLevel="0" collapsed="false">
      <c r="B33" s="230" t="s">
        <v>247</v>
      </c>
      <c r="G33" s="230" t="n">
        <v>2010</v>
      </c>
      <c r="I33" s="248" t="n">
        <v>2</v>
      </c>
      <c r="J33" s="248"/>
      <c r="K33" s="244"/>
    </row>
    <row r="34" customFormat="false" ht="12.75" hidden="false" customHeight="false" outlineLevel="0" collapsed="false">
      <c r="I34" s="248"/>
      <c r="J34" s="248"/>
      <c r="K34" s="244"/>
    </row>
    <row r="35" customFormat="false" ht="12.75" hidden="false" customHeight="false" outlineLevel="0" collapsed="false">
      <c r="B35" s="230" t="s">
        <v>247</v>
      </c>
      <c r="G35" s="230" t="n">
        <v>2007</v>
      </c>
      <c r="I35" s="248" t="n">
        <v>0</v>
      </c>
      <c r="J35" s="248"/>
      <c r="K35" s="244"/>
    </row>
    <row r="36" customFormat="false" ht="12.75" hidden="false" customHeight="false" outlineLevel="0" collapsed="false">
      <c r="B36" s="230" t="s">
        <v>247</v>
      </c>
      <c r="G36" s="230" t="n">
        <v>2006</v>
      </c>
      <c r="I36" s="248" t="n">
        <v>0</v>
      </c>
      <c r="J36" s="248"/>
      <c r="K36" s="244"/>
    </row>
    <row r="37" customFormat="false" ht="12.75" hidden="false" customHeight="false" outlineLevel="0" collapsed="false">
      <c r="I37" s="248"/>
      <c r="J37" s="248"/>
      <c r="K37" s="244"/>
    </row>
    <row r="38" customFormat="false" ht="20.25" hidden="false" customHeight="false" outlineLevel="0" collapsed="false">
      <c r="B38" s="243" t="s">
        <v>248</v>
      </c>
      <c r="I38" s="247" t="n">
        <f aca="false">SUM(I31:I36)</f>
        <v>2</v>
      </c>
      <c r="J38" s="248"/>
      <c r="K38" s="244"/>
    </row>
    <row r="39" customFormat="false" ht="12.75" hidden="false" customHeight="false" outlineLevel="0" collapsed="false">
      <c r="K39" s="244"/>
    </row>
    <row r="40" customFormat="false" ht="12.75" hidden="false" customHeight="false" outlineLevel="0" collapsed="false">
      <c r="K40" s="244"/>
    </row>
    <row r="41" customFormat="false" ht="12.75" hidden="false" customHeight="false" outlineLevel="0" collapsed="false">
      <c r="K41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5" min="5" style="0" width="10.13"/>
    <col collapsed="false" customWidth="true" hidden="false" outlineLevel="0" max="7" min="7" style="0" width="12.14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4" t="s">
        <v>584</v>
      </c>
      <c r="D8" s="1"/>
      <c r="E8" s="1"/>
      <c r="F8" s="1"/>
      <c r="G8" s="1"/>
      <c r="H8" s="1"/>
      <c r="I8" s="133" t="s">
        <v>503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4" t="s">
        <v>585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98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8801</v>
      </c>
      <c r="F18" s="146"/>
      <c r="G18" s="148" t="n">
        <v>38802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B25" s="3" t="s">
        <v>205</v>
      </c>
      <c r="C25" s="150"/>
      <c r="D25" s="4"/>
      <c r="E25" s="3" t="s">
        <v>206</v>
      </c>
      <c r="F25" s="3"/>
      <c r="G25" s="3" t="s">
        <v>207</v>
      </c>
      <c r="H25" s="3"/>
      <c r="I25" s="151" t="n">
        <v>3</v>
      </c>
      <c r="J25" s="151" t="s">
        <v>83</v>
      </c>
      <c r="K25" s="3"/>
    </row>
    <row r="26" customFormat="false" ht="12.75" hidden="false" customHeight="false" outlineLevel="0" collapsed="false">
      <c r="B26" s="3" t="s">
        <v>305</v>
      </c>
      <c r="C26" s="151" t="n">
        <v>6</v>
      </c>
      <c r="D26" s="3"/>
      <c r="E26" s="3" t="s">
        <v>206</v>
      </c>
      <c r="F26" s="3"/>
      <c r="G26" s="152" t="n">
        <v>39355</v>
      </c>
      <c r="H26" s="3"/>
      <c r="I26" s="151" t="n">
        <v>2</v>
      </c>
      <c r="J26" s="151" t="s">
        <v>83</v>
      </c>
      <c r="K26" s="3"/>
    </row>
    <row r="27" customFormat="false" ht="12.75" hidden="false" customHeight="false" outlineLevel="0" collapsed="false">
      <c r="B27" s="3" t="s">
        <v>421</v>
      </c>
      <c r="C27" s="151"/>
      <c r="D27" s="3"/>
      <c r="E27" s="3" t="s">
        <v>206</v>
      </c>
      <c r="F27" s="3"/>
      <c r="G27" s="153" t="s">
        <v>440</v>
      </c>
      <c r="H27" s="3"/>
      <c r="I27" s="151" t="n">
        <v>3</v>
      </c>
      <c r="J27" s="151" t="s">
        <v>83</v>
      </c>
      <c r="K27" s="3"/>
    </row>
    <row r="28" customFormat="false" ht="12.75" hidden="false" customHeight="false" outlineLevel="0" collapsed="false">
      <c r="B28" s="3" t="s">
        <v>305</v>
      </c>
      <c r="C28" s="151" t="n">
        <v>2</v>
      </c>
      <c r="D28" s="3"/>
      <c r="E28" s="3" t="s">
        <v>206</v>
      </c>
      <c r="F28" s="3"/>
      <c r="G28" s="152" t="n">
        <v>38858</v>
      </c>
      <c r="H28" s="3"/>
      <c r="I28" s="151" t="n">
        <v>2</v>
      </c>
      <c r="J28" s="151" t="s">
        <v>83</v>
      </c>
      <c r="K28" s="3"/>
    </row>
    <row r="29" customFormat="false" ht="12.75" hidden="false" customHeight="false" outlineLevel="0" collapsed="false">
      <c r="B29" s="3" t="s">
        <v>23</v>
      </c>
      <c r="C29" s="151"/>
      <c r="D29" s="3"/>
      <c r="E29" s="3" t="s">
        <v>206</v>
      </c>
      <c r="F29" s="3"/>
      <c r="G29" s="153" t="s">
        <v>502</v>
      </c>
      <c r="H29" s="3"/>
      <c r="I29" s="151" t="n">
        <v>2</v>
      </c>
      <c r="J29" s="151" t="s">
        <v>83</v>
      </c>
      <c r="K29" s="3"/>
    </row>
    <row r="30" customFormat="false" ht="12.75" hidden="false" customHeight="false" outlineLevel="0" collapsed="false">
      <c r="H30" s="4" t="s">
        <v>245</v>
      </c>
      <c r="I30" s="150" t="n">
        <f aca="false">SUM(I25:I29)</f>
        <v>12</v>
      </c>
      <c r="J30" s="127"/>
      <c r="K30" s="4"/>
    </row>
    <row r="31" customFormat="false" ht="12.75" hidden="false" customHeight="false" outlineLevel="0" collapsed="false">
      <c r="I31" s="127"/>
      <c r="J31" s="127"/>
      <c r="K31" s="4"/>
    </row>
    <row r="32" customFormat="false" ht="20.25" hidden="false" customHeight="false" outlineLevel="0" collapsed="false">
      <c r="B32" s="149" t="s">
        <v>246</v>
      </c>
      <c r="I32" s="127"/>
      <c r="J32" s="127"/>
      <c r="K32" s="4"/>
    </row>
    <row r="33" customFormat="false" ht="12.75" hidden="false" customHeight="false" outlineLevel="0" collapsed="false">
      <c r="B33" s="0" t="s">
        <v>247</v>
      </c>
      <c r="G33" s="0" t="n">
        <v>2007</v>
      </c>
      <c r="I33" s="127" t="n">
        <v>5</v>
      </c>
      <c r="J33" s="127"/>
      <c r="K33" s="4"/>
    </row>
    <row r="34" customFormat="false" ht="12.75" hidden="false" customHeight="false" outlineLevel="0" collapsed="false">
      <c r="B34" s="0" t="s">
        <v>247</v>
      </c>
      <c r="G34" s="0" t="n">
        <v>2006</v>
      </c>
      <c r="I34" s="127" t="n">
        <v>7</v>
      </c>
      <c r="J34" s="127"/>
      <c r="K34" s="4"/>
    </row>
    <row r="35" customFormat="false" ht="12.75" hidden="false" customHeight="false" outlineLevel="0" collapsed="false">
      <c r="I35" s="127"/>
      <c r="J35" s="127"/>
      <c r="K35" s="4"/>
    </row>
    <row r="36" customFormat="false" ht="12.75" hidden="false" customHeight="false" outlineLevel="0" collapsed="false">
      <c r="I36" s="127"/>
      <c r="J36" s="127"/>
      <c r="K36" s="4"/>
    </row>
    <row r="37" customFormat="false" ht="20.25" hidden="false" customHeight="false" outlineLevel="0" collapsed="false">
      <c r="B37" s="149" t="s">
        <v>248</v>
      </c>
      <c r="I37" s="150" t="n">
        <f aca="false">SUM(I33:I35)</f>
        <v>12</v>
      </c>
      <c r="J37" s="127"/>
      <c r="K37" s="4"/>
    </row>
    <row r="38" customFormat="false" ht="12.75" hidden="false" customHeight="false" outlineLevel="0" collapsed="false">
      <c r="K38" s="4"/>
    </row>
    <row r="39" customFormat="false" ht="20.25" hidden="false" customHeight="false" outlineLevel="0" collapsed="false">
      <c r="B39" s="149" t="s">
        <v>257</v>
      </c>
      <c r="I39" s="150" t="n">
        <v>12</v>
      </c>
      <c r="K39" s="4"/>
    </row>
    <row r="40" customFormat="false" ht="12.75" hidden="false" customHeight="false" outlineLevel="0" collapsed="false">
      <c r="K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5" style="0" width="10.13"/>
    <col collapsed="false" customWidth="true" hidden="false" outlineLevel="0" max="7" min="7" style="0" width="12.1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4" t="s">
        <v>149</v>
      </c>
      <c r="D8" s="1"/>
      <c r="E8" s="1"/>
      <c r="F8" s="1"/>
      <c r="G8" s="1"/>
      <c r="H8" s="1"/>
      <c r="I8" s="133" t="s">
        <v>265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4" t="s">
        <v>79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143</v>
      </c>
      <c r="F12" s="1"/>
      <c r="G12" s="1"/>
      <c r="H12" s="1"/>
      <c r="I12" s="133"/>
      <c r="J12" s="1"/>
      <c r="K12" s="1"/>
      <c r="L12" s="137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984</v>
      </c>
      <c r="F18" s="146"/>
      <c r="G18" s="148" t="n">
        <v>39985</v>
      </c>
      <c r="H18" s="146"/>
      <c r="I18" s="146" t="s">
        <v>266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3" t="s">
        <v>268</v>
      </c>
      <c r="C25" s="151" t="n">
        <v>5</v>
      </c>
      <c r="D25" s="3" t="s">
        <v>192</v>
      </c>
      <c r="E25" s="3" t="s">
        <v>193</v>
      </c>
      <c r="F25" s="3"/>
      <c r="G25" s="152" t="n">
        <v>40426</v>
      </c>
      <c r="H25" s="3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153" t="s">
        <v>269</v>
      </c>
      <c r="C26" s="150"/>
      <c r="D26" s="161" t="s">
        <v>254</v>
      </c>
      <c r="E26" s="161" t="s">
        <v>193</v>
      </c>
      <c r="F26" s="151"/>
      <c r="G26" s="153" t="s">
        <v>270</v>
      </c>
      <c r="H26" s="151"/>
      <c r="I26" s="151" t="n">
        <v>3</v>
      </c>
      <c r="J26" s="151" t="s">
        <v>83</v>
      </c>
      <c r="K26" s="4"/>
    </row>
    <row r="27" customFormat="false" ht="12.75" hidden="false" customHeight="false" outlineLevel="0" collapsed="false">
      <c r="B27" s="3" t="s">
        <v>305</v>
      </c>
      <c r="C27" s="127" t="n">
        <v>6</v>
      </c>
      <c r="D27" s="3" t="s">
        <v>254</v>
      </c>
      <c r="E27" s="3" t="s">
        <v>206</v>
      </c>
      <c r="G27" s="225" t="n">
        <v>40069</v>
      </c>
      <c r="H27" s="127"/>
      <c r="I27" s="127" t="n">
        <v>2</v>
      </c>
      <c r="J27" s="151" t="s">
        <v>83</v>
      </c>
      <c r="K27" s="4"/>
    </row>
    <row r="28" customFormat="false" ht="12.75" hidden="false" customHeight="false" outlineLevel="0" collapsed="false">
      <c r="B28" s="3" t="s">
        <v>200</v>
      </c>
      <c r="C28" s="151"/>
      <c r="D28" s="3" t="s">
        <v>254</v>
      </c>
      <c r="E28" s="3" t="s">
        <v>206</v>
      </c>
      <c r="F28" s="3"/>
      <c r="G28" s="3" t="s">
        <v>201</v>
      </c>
      <c r="H28" s="3"/>
      <c r="I28" s="151" t="n">
        <v>4</v>
      </c>
      <c r="J28" s="226" t="s">
        <v>83</v>
      </c>
      <c r="K28" s="3"/>
    </row>
    <row r="29" customFormat="false" ht="12.75" hidden="false" customHeight="false" outlineLevel="0" collapsed="false">
      <c r="B29" s="249" t="s">
        <v>305</v>
      </c>
      <c r="C29" s="250" t="n">
        <v>2</v>
      </c>
      <c r="D29" s="251" t="s">
        <v>192</v>
      </c>
      <c r="E29" s="249" t="s">
        <v>206</v>
      </c>
      <c r="F29" s="249"/>
      <c r="G29" s="252" t="s">
        <v>300</v>
      </c>
      <c r="H29" s="249" t="s">
        <v>301</v>
      </c>
      <c r="I29" s="250" t="n">
        <v>4</v>
      </c>
      <c r="J29" s="250" t="s">
        <v>83</v>
      </c>
      <c r="K29" s="3"/>
    </row>
    <row r="30" customFormat="false" ht="12.75" hidden="false" customHeight="false" outlineLevel="0" collapsed="false">
      <c r="B30" s="3" t="s">
        <v>278</v>
      </c>
      <c r="C30" s="151"/>
      <c r="D30" s="3" t="s">
        <v>192</v>
      </c>
      <c r="E30" s="3" t="s">
        <v>206</v>
      </c>
      <c r="F30" s="3"/>
      <c r="G30" s="156" t="n">
        <v>39684</v>
      </c>
      <c r="H30" s="3"/>
      <c r="I30" s="164" t="n">
        <v>1</v>
      </c>
      <c r="J30" s="164" t="s">
        <v>83</v>
      </c>
      <c r="K30" s="3"/>
    </row>
    <row r="31" customFormat="false" ht="12.75" hidden="false" customHeight="false" outlineLevel="0" collapsed="false">
      <c r="B31" s="3" t="s">
        <v>302</v>
      </c>
      <c r="C31" s="150"/>
      <c r="D31" s="3" t="s">
        <v>192</v>
      </c>
      <c r="E31" s="3" t="s">
        <v>206</v>
      </c>
      <c r="F31" s="3"/>
      <c r="G31" s="152" t="n">
        <v>39397</v>
      </c>
      <c r="H31" s="151"/>
      <c r="I31" s="151" t="n">
        <v>1</v>
      </c>
      <c r="J31" s="151" t="s">
        <v>83</v>
      </c>
      <c r="K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152"/>
      <c r="H32" s="3"/>
      <c r="I32" s="151"/>
      <c r="J32" s="151"/>
      <c r="K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153"/>
      <c r="H33" s="3"/>
      <c r="I33" s="151"/>
      <c r="J33" s="151"/>
      <c r="K33" s="3"/>
    </row>
    <row r="34" customFormat="false" ht="12.75" hidden="false" customHeight="false" outlineLevel="0" collapsed="false">
      <c r="H34" s="4" t="s">
        <v>245</v>
      </c>
      <c r="I34" s="150" t="n">
        <f aca="false">SUM(I25:I33)</f>
        <v>17</v>
      </c>
      <c r="J34" s="127"/>
      <c r="K34" s="4"/>
    </row>
    <row r="35" customFormat="false" ht="12.75" hidden="false" customHeight="false" outlineLevel="0" collapsed="false">
      <c r="I35" s="127"/>
      <c r="J35" s="127"/>
      <c r="K35" s="4"/>
    </row>
    <row r="36" customFormat="false" ht="20.25" hidden="false" customHeight="false" outlineLevel="0" collapsed="false">
      <c r="B36" s="149" t="s">
        <v>246</v>
      </c>
      <c r="I36" s="127"/>
      <c r="J36" s="127"/>
      <c r="K36" s="4"/>
    </row>
    <row r="37" customFormat="false" ht="12.75" hidden="false" customHeight="false" outlineLevel="0" collapsed="false">
      <c r="J37" s="127"/>
      <c r="K37" s="4"/>
    </row>
    <row r="38" customFormat="false" ht="12.75" hidden="false" customHeight="false" outlineLevel="0" collapsed="false">
      <c r="B38" s="3" t="s">
        <v>247</v>
      </c>
      <c r="G38" s="0" t="n">
        <v>2010</v>
      </c>
      <c r="I38" s="127" t="n">
        <v>5</v>
      </c>
      <c r="J38" s="127"/>
      <c r="K38" s="4"/>
    </row>
    <row r="39" customFormat="false" ht="12.75" hidden="false" customHeight="false" outlineLevel="0" collapsed="false">
      <c r="B39" s="3" t="s">
        <v>247</v>
      </c>
      <c r="G39" s="0" t="n">
        <v>2009</v>
      </c>
      <c r="I39" s="127" t="n">
        <v>10</v>
      </c>
      <c r="J39" s="127"/>
      <c r="K39" s="4"/>
    </row>
    <row r="40" customFormat="false" ht="12.75" hidden="false" customHeight="false" outlineLevel="0" collapsed="false">
      <c r="B40" s="3" t="s">
        <v>247</v>
      </c>
      <c r="G40" s="0" t="n">
        <v>2008</v>
      </c>
      <c r="I40" s="127" t="n">
        <v>1</v>
      </c>
      <c r="J40" s="127"/>
      <c r="K40" s="4"/>
    </row>
    <row r="41" customFormat="false" ht="12.75" hidden="false" customHeight="false" outlineLevel="0" collapsed="false">
      <c r="B41" s="0" t="s">
        <v>247</v>
      </c>
      <c r="G41" s="0" t="n">
        <v>2007</v>
      </c>
      <c r="I41" s="127" t="n">
        <v>1</v>
      </c>
      <c r="J41" s="127"/>
      <c r="K41" s="4"/>
    </row>
    <row r="42" customFormat="false" ht="12.75" hidden="false" customHeight="false" outlineLevel="0" collapsed="false">
      <c r="I42" s="127"/>
      <c r="J42" s="127"/>
      <c r="K42" s="4"/>
    </row>
    <row r="43" customFormat="false" ht="12.75" hidden="false" customHeight="false" outlineLevel="0" collapsed="false">
      <c r="I43" s="127"/>
      <c r="J43" s="127"/>
      <c r="K43" s="4"/>
    </row>
    <row r="44" customFormat="false" ht="20.25" hidden="false" customHeight="false" outlineLevel="0" collapsed="false">
      <c r="B44" s="149" t="s">
        <v>248</v>
      </c>
      <c r="I44" s="150" t="n">
        <f aca="false">SUM(I38:I42)</f>
        <v>17</v>
      </c>
      <c r="J44" s="127"/>
      <c r="K44" s="4"/>
    </row>
    <row r="45" customFormat="false" ht="12.75" hidden="false" customHeight="false" outlineLevel="0" collapsed="false">
      <c r="K45" s="4"/>
    </row>
    <row r="46" customFormat="false" ht="20.25" hidden="false" customHeight="false" outlineLevel="0" collapsed="false">
      <c r="B46" s="149" t="s">
        <v>257</v>
      </c>
      <c r="I46" s="150" t="n">
        <v>16</v>
      </c>
      <c r="K46" s="4"/>
    </row>
    <row r="47" customFormat="false" ht="12.75" hidden="false" customHeight="false" outlineLevel="0" collapsed="false">
      <c r="K4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5" min="5" style="0" width="10.13"/>
    <col collapsed="false" customWidth="true" hidden="false" outlineLevel="0" max="7" min="7" style="0" width="12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4" t="s">
        <v>150</v>
      </c>
      <c r="D8" s="1"/>
      <c r="E8" s="1"/>
      <c r="F8" s="1"/>
      <c r="G8" s="1"/>
      <c r="H8" s="1"/>
      <c r="I8" s="133" t="s">
        <v>345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7" t="s">
        <v>151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307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781</v>
      </c>
      <c r="F18" s="146"/>
      <c r="G18" s="148" t="n">
        <v>39782</v>
      </c>
      <c r="H18" s="146"/>
      <c r="I18" s="146" t="s">
        <v>292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3" t="s">
        <v>268</v>
      </c>
      <c r="C25" s="151" t="n">
        <v>5</v>
      </c>
      <c r="D25" s="3" t="s">
        <v>192</v>
      </c>
      <c r="E25" s="3" t="s">
        <v>193</v>
      </c>
      <c r="F25" s="3"/>
      <c r="G25" s="152" t="n">
        <v>40426</v>
      </c>
      <c r="H25" s="3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3" t="s">
        <v>305</v>
      </c>
      <c r="C26" s="127" t="n">
        <v>6</v>
      </c>
      <c r="D26" s="3" t="s">
        <v>254</v>
      </c>
      <c r="E26" s="3" t="s">
        <v>206</v>
      </c>
      <c r="G26" s="225" t="n">
        <v>40069</v>
      </c>
      <c r="H26" s="127"/>
      <c r="I26" s="127" t="n">
        <v>2</v>
      </c>
      <c r="J26" s="151" t="s">
        <v>83</v>
      </c>
      <c r="K26" s="4"/>
    </row>
    <row r="27" customFormat="false" ht="12.75" hidden="false" customHeight="false" outlineLevel="0" collapsed="false">
      <c r="B27" s="253" t="s">
        <v>305</v>
      </c>
      <c r="C27" s="254" t="n">
        <v>2</v>
      </c>
      <c r="D27" s="255" t="s">
        <v>192</v>
      </c>
      <c r="E27" s="253" t="s">
        <v>206</v>
      </c>
      <c r="F27" s="253"/>
      <c r="G27" s="256" t="s">
        <v>300</v>
      </c>
      <c r="H27" s="253" t="s">
        <v>301</v>
      </c>
      <c r="I27" s="254" t="n">
        <v>4</v>
      </c>
      <c r="J27" s="254" t="s">
        <v>83</v>
      </c>
      <c r="K27" s="4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151"/>
      <c r="H28" s="3"/>
      <c r="I28" s="151"/>
      <c r="J28" s="151"/>
      <c r="K28" s="4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151"/>
      <c r="H29" s="3"/>
      <c r="I29" s="151"/>
      <c r="J29" s="151"/>
      <c r="K29" s="4"/>
    </row>
    <row r="30" customFormat="false" ht="12.75" hidden="false" customHeight="false" outlineLevel="0" collapsed="false">
      <c r="B30" s="3"/>
      <c r="C30" s="4"/>
      <c r="D30" s="3"/>
      <c r="E30" s="3"/>
      <c r="F30" s="3"/>
      <c r="G30" s="152"/>
      <c r="H30" s="151"/>
      <c r="I30" s="151"/>
      <c r="J30" s="151"/>
      <c r="K30" s="4"/>
    </row>
    <row r="31" customFormat="false" ht="12.75" hidden="false" customHeight="false" outlineLevel="0" collapsed="false">
      <c r="H31" s="150" t="s">
        <v>290</v>
      </c>
      <c r="I31" s="150" t="n">
        <f aca="false">SUM(I25:I30)</f>
        <v>8</v>
      </c>
      <c r="J31" s="151"/>
      <c r="K31" s="4"/>
    </row>
    <row r="32" customFormat="false" ht="20.25" hidden="false" customHeight="false" outlineLevel="0" collapsed="false">
      <c r="B32" s="149" t="s">
        <v>246</v>
      </c>
      <c r="J32" s="151"/>
      <c r="K32" s="4"/>
    </row>
    <row r="33" customFormat="false" ht="12.75" hidden="false" customHeight="false" outlineLevel="0" collapsed="false">
      <c r="J33" s="151"/>
      <c r="K33" s="4"/>
    </row>
    <row r="34" customFormat="false" ht="12.75" hidden="false" customHeight="false" outlineLevel="0" collapsed="false">
      <c r="B34" s="3" t="s">
        <v>247</v>
      </c>
      <c r="G34" s="0" t="n">
        <v>2010</v>
      </c>
      <c r="I34" s="127" t="n">
        <v>2</v>
      </c>
      <c r="J34" s="151"/>
      <c r="K34" s="4"/>
    </row>
    <row r="35" customFormat="false" ht="12.75" hidden="false" customHeight="false" outlineLevel="0" collapsed="false">
      <c r="B35" s="3" t="s">
        <v>247</v>
      </c>
      <c r="G35" s="0" t="n">
        <v>2009</v>
      </c>
      <c r="I35" s="127" t="n">
        <v>6</v>
      </c>
      <c r="J35" s="127"/>
      <c r="K35" s="4"/>
    </row>
    <row r="36" customFormat="false" ht="12.75" hidden="false" customHeight="false" outlineLevel="0" collapsed="false">
      <c r="I36" s="127"/>
      <c r="J36" s="127"/>
      <c r="K36" s="4"/>
    </row>
    <row r="37" customFormat="false" ht="12.75" hidden="false" customHeight="false" outlineLevel="0" collapsed="false">
      <c r="I37" s="127"/>
      <c r="K37" s="4"/>
    </row>
    <row r="38" customFormat="false" ht="20.25" hidden="false" customHeight="false" outlineLevel="0" collapsed="false">
      <c r="B38" s="149" t="s">
        <v>248</v>
      </c>
      <c r="I38" s="150" t="n">
        <f aca="false">SUM(I34:I37)</f>
        <v>8</v>
      </c>
      <c r="K38" s="4"/>
    </row>
    <row r="39" customFormat="false" ht="12.75" hidden="false" customHeight="false" outlineLevel="0" collapsed="false">
      <c r="K39" s="4"/>
    </row>
    <row r="40" customFormat="false" ht="20.25" hidden="false" customHeight="false" outlineLevel="0" collapsed="false">
      <c r="B40" s="149" t="s">
        <v>257</v>
      </c>
      <c r="I40" s="150" t="n">
        <v>8</v>
      </c>
      <c r="K40" s="4"/>
    </row>
    <row r="41" customFormat="false" ht="12.75" hidden="false" customHeight="false" outlineLevel="0" collapsed="false">
      <c r="K41" s="4"/>
    </row>
    <row r="42" customFormat="false" ht="12.75" hidden="false" customHeight="false" outlineLevel="0" collapsed="false">
      <c r="K42" s="4"/>
    </row>
    <row r="43" customFormat="false" ht="12.75" hidden="false" customHeight="false" outlineLevel="0" collapsed="false">
      <c r="K43" s="4"/>
    </row>
    <row r="44" customFormat="false" ht="12.75" hidden="false" customHeight="false" outlineLevel="0" collapsed="false">
      <c r="K44" s="4"/>
    </row>
    <row r="45" customFormat="false" ht="12.75" hidden="false" customHeight="false" outlineLevel="0" collapsed="false">
      <c r="K45" s="4"/>
    </row>
    <row r="46" customFormat="false" ht="12.75" hidden="false" customHeight="false" outlineLevel="0" collapsed="false">
      <c r="K46" s="4"/>
    </row>
    <row r="47" customFormat="false" ht="12.75" hidden="false" customHeight="false" outlineLevel="0" collapsed="false">
      <c r="K47" s="4"/>
    </row>
    <row r="48" customFormat="false" ht="12.75" hidden="false" customHeight="false" outlineLevel="0" collapsed="false">
      <c r="K48" s="4"/>
    </row>
    <row r="49" customFormat="false" ht="12.75" hidden="false" customHeight="false" outlineLevel="0" collapsed="false">
      <c r="K4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1.56"/>
    <col collapsed="false" customWidth="true" hidden="false" outlineLevel="0" max="7" min="7" style="0" width="10.13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37" t="s">
        <v>153</v>
      </c>
      <c r="D8" s="1"/>
      <c r="E8" s="1"/>
      <c r="F8" s="1"/>
      <c r="G8" s="1"/>
      <c r="H8" s="1"/>
      <c r="I8" s="133" t="s">
        <v>586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37"/>
      <c r="D10" s="1"/>
      <c r="E10" s="1"/>
      <c r="F10" s="1"/>
      <c r="G10" s="1"/>
      <c r="H10" s="1"/>
      <c r="I10" s="133" t="s">
        <v>251</v>
      </c>
      <c r="J10" s="133"/>
      <c r="K10" s="1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34" t="n">
        <v>17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/>
      <c r="C18" s="146"/>
      <c r="D18" s="146"/>
      <c r="E18" s="148"/>
      <c r="F18" s="146"/>
      <c r="G18" s="148"/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3" t="s">
        <v>263</v>
      </c>
      <c r="C25" s="151" t="n">
        <v>7</v>
      </c>
      <c r="D25" s="3" t="s">
        <v>259</v>
      </c>
      <c r="E25" s="3" t="s">
        <v>206</v>
      </c>
      <c r="F25" s="3"/>
      <c r="G25" s="152" t="n">
        <v>40069</v>
      </c>
      <c r="H25" s="3"/>
      <c r="I25" s="151" t="n">
        <v>1</v>
      </c>
      <c r="J25" s="151" t="s">
        <v>83</v>
      </c>
      <c r="K25" s="4"/>
    </row>
    <row r="26" customFormat="false" ht="12.75" hidden="false" customHeight="false" outlineLevel="0" collapsed="false">
      <c r="B26" s="3" t="s">
        <v>260</v>
      </c>
      <c r="C26" s="151"/>
      <c r="D26" s="3" t="s">
        <v>259</v>
      </c>
      <c r="E26" s="3" t="s">
        <v>206</v>
      </c>
      <c r="F26" s="3"/>
      <c r="G26" s="153" t="s">
        <v>282</v>
      </c>
      <c r="H26" s="3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3" t="s">
        <v>263</v>
      </c>
      <c r="C27" s="150" t="n">
        <v>7</v>
      </c>
      <c r="D27" s="3" t="s">
        <v>259</v>
      </c>
      <c r="E27" s="3" t="s">
        <v>206</v>
      </c>
      <c r="F27" s="3"/>
      <c r="G27" s="152" t="n">
        <v>39704</v>
      </c>
      <c r="H27" s="3"/>
      <c r="I27" s="151" t="n">
        <v>1</v>
      </c>
      <c r="J27" s="151" t="s">
        <v>83</v>
      </c>
      <c r="K27" s="3"/>
    </row>
    <row r="28" customFormat="false" ht="12.75" hidden="false" customHeight="false" outlineLevel="0" collapsed="false">
      <c r="B28" s="3" t="s">
        <v>260</v>
      </c>
      <c r="C28" s="150"/>
      <c r="D28" s="3" t="s">
        <v>259</v>
      </c>
      <c r="E28" s="3" t="s">
        <v>206</v>
      </c>
      <c r="F28" s="3"/>
      <c r="G28" s="3" t="s">
        <v>261</v>
      </c>
      <c r="H28" s="3"/>
      <c r="I28" s="151" t="n">
        <v>2</v>
      </c>
      <c r="J28" s="151" t="s">
        <v>83</v>
      </c>
      <c r="K28" s="3"/>
    </row>
    <row r="29" customFormat="false" ht="12.75" hidden="false" customHeight="false" outlineLevel="0" collapsed="false">
      <c r="B29" s="3" t="s">
        <v>278</v>
      </c>
      <c r="C29" s="151"/>
      <c r="D29" s="3" t="s">
        <v>192</v>
      </c>
      <c r="E29" s="3" t="s">
        <v>206</v>
      </c>
      <c r="F29" s="3"/>
      <c r="G29" s="156" t="n">
        <v>39684</v>
      </c>
      <c r="H29" s="3"/>
      <c r="I29" s="164" t="n">
        <v>1</v>
      </c>
      <c r="J29" s="164" t="s">
        <v>83</v>
      </c>
      <c r="K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151"/>
      <c r="J30" s="151"/>
      <c r="K30" s="3"/>
    </row>
    <row r="31" customFormat="false" ht="12.75" hidden="false" customHeight="false" outlineLevel="0" collapsed="false">
      <c r="H31" s="4" t="s">
        <v>245</v>
      </c>
      <c r="I31" s="150" t="n">
        <f aca="false">SUM(I25:I30)</f>
        <v>7</v>
      </c>
      <c r="J31" s="127"/>
      <c r="K31" s="4"/>
    </row>
    <row r="32" customFormat="false" ht="12.75" hidden="false" customHeight="false" outlineLevel="0" collapsed="false">
      <c r="I32" s="127"/>
      <c r="J32" s="127"/>
      <c r="K32" s="4"/>
    </row>
    <row r="33" customFormat="false" ht="20.25" hidden="false" customHeight="false" outlineLevel="0" collapsed="false">
      <c r="B33" s="149" t="s">
        <v>246</v>
      </c>
      <c r="I33" s="127"/>
      <c r="J33" s="127"/>
      <c r="K33" s="4"/>
    </row>
    <row r="34" customFormat="false" ht="12.75" hidden="false" customHeight="false" outlineLevel="0" collapsed="false">
      <c r="J34" s="127"/>
      <c r="K34" s="4"/>
    </row>
    <row r="35" customFormat="false" ht="12.75" hidden="false" customHeight="false" outlineLevel="0" collapsed="false">
      <c r="B35" s="0" t="s">
        <v>247</v>
      </c>
      <c r="G35" s="0" t="n">
        <v>2009</v>
      </c>
      <c r="I35" s="127" t="n">
        <v>3</v>
      </c>
      <c r="J35" s="127"/>
      <c r="K35" s="4"/>
    </row>
    <row r="36" customFormat="false" ht="12.75" hidden="false" customHeight="false" outlineLevel="0" collapsed="false">
      <c r="B36" s="0" t="s">
        <v>247</v>
      </c>
      <c r="G36" s="0" t="n">
        <v>2008</v>
      </c>
      <c r="I36" s="127" t="n">
        <v>4</v>
      </c>
      <c r="J36" s="127"/>
      <c r="K36" s="4"/>
    </row>
    <row r="37" customFormat="false" ht="12.75" hidden="false" customHeight="false" outlineLevel="0" collapsed="false">
      <c r="B37" s="0" t="s">
        <v>247</v>
      </c>
      <c r="G37" s="0" t="n">
        <v>2007</v>
      </c>
      <c r="I37" s="127"/>
      <c r="J37" s="127"/>
      <c r="K37" s="4"/>
    </row>
    <row r="38" customFormat="false" ht="12.75" hidden="false" customHeight="false" outlineLevel="0" collapsed="false">
      <c r="B38" s="0" t="s">
        <v>247</v>
      </c>
      <c r="G38" s="0" t="n">
        <v>2006</v>
      </c>
      <c r="I38" s="127"/>
      <c r="J38" s="127"/>
      <c r="K38" s="4"/>
    </row>
    <row r="39" customFormat="false" ht="12.75" hidden="false" customHeight="false" outlineLevel="0" collapsed="false">
      <c r="I39" s="127"/>
      <c r="J39" s="127"/>
      <c r="K39" s="4"/>
    </row>
    <row r="40" customFormat="false" ht="12.75" hidden="false" customHeight="false" outlineLevel="0" collapsed="false">
      <c r="I40" s="127"/>
      <c r="J40" s="127"/>
      <c r="K40" s="4"/>
    </row>
    <row r="41" customFormat="false" ht="20.25" hidden="false" customHeight="false" outlineLevel="0" collapsed="false">
      <c r="B41" s="149" t="s">
        <v>248</v>
      </c>
      <c r="I41" s="150" t="n">
        <f aca="false">SUM(I35:I39)</f>
        <v>7</v>
      </c>
      <c r="J41" s="127"/>
      <c r="K41" s="4"/>
    </row>
    <row r="42" customFormat="false" ht="12.75" hidden="false" customHeight="false" outlineLevel="0" collapsed="false">
      <c r="K42" s="4"/>
    </row>
    <row r="43" customFormat="false" ht="20.25" hidden="false" customHeight="false" outlineLevel="0" collapsed="false">
      <c r="B43" s="149" t="s">
        <v>257</v>
      </c>
      <c r="I43" s="15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0.85"/>
    <col collapsed="false" customWidth="true" hidden="false" outlineLevel="0" max="5" min="5" style="0" width="9.85"/>
    <col collapsed="false" customWidth="true" hidden="false" outlineLevel="0" max="7" min="7" style="0" width="13.41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7" t="s">
        <v>155</v>
      </c>
      <c r="D8" s="1"/>
      <c r="E8" s="1"/>
      <c r="F8" s="1"/>
      <c r="G8" s="1"/>
      <c r="H8" s="1"/>
      <c r="I8" s="133" t="s">
        <v>265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8" t="s">
        <v>79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34" t="n">
        <v>394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984</v>
      </c>
      <c r="F18" s="146"/>
      <c r="G18" s="148" t="n">
        <v>39985</v>
      </c>
      <c r="H18" s="146"/>
      <c r="I18" s="146" t="s">
        <v>266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4" t="s">
        <v>7</v>
      </c>
      <c r="C23" s="150" t="s">
        <v>182</v>
      </c>
      <c r="D23" s="4"/>
      <c r="E23" s="4" t="s">
        <v>183</v>
      </c>
      <c r="F23" s="4"/>
      <c r="G23" s="4" t="s">
        <v>184</v>
      </c>
      <c r="H23" s="4"/>
      <c r="I23" s="150" t="s">
        <v>252</v>
      </c>
      <c r="J23" s="4" t="s">
        <v>186</v>
      </c>
      <c r="K23" s="4"/>
    </row>
    <row r="24" customFormat="false" ht="12.75" hidden="false" customHeight="false" outlineLevel="0" collapsed="false">
      <c r="B24" s="4"/>
      <c r="C24" s="150"/>
      <c r="D24" s="4"/>
      <c r="E24" s="4"/>
      <c r="F24" s="4"/>
      <c r="G24" s="4"/>
      <c r="H24" s="4"/>
      <c r="I24" s="150"/>
      <c r="J24" s="4"/>
      <c r="K24" s="4"/>
    </row>
    <row r="25" customFormat="false" ht="12.75" hidden="false" customHeight="false" outlineLevel="0" collapsed="false">
      <c r="B25" s="153" t="s">
        <v>267</v>
      </c>
      <c r="C25" s="151" t="n">
        <v>4</v>
      </c>
      <c r="D25" s="151" t="s">
        <v>192</v>
      </c>
      <c r="E25" s="153" t="s">
        <v>193</v>
      </c>
      <c r="F25" s="153"/>
      <c r="G25" s="152" t="n">
        <v>40474</v>
      </c>
      <c r="H25" s="151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3" t="s">
        <v>191</v>
      </c>
      <c r="C26" s="151" t="n">
        <v>1</v>
      </c>
      <c r="D26" s="3" t="s">
        <v>192</v>
      </c>
      <c r="E26" s="3" t="s">
        <v>193</v>
      </c>
      <c r="F26" s="3"/>
      <c r="G26" s="3" t="s">
        <v>194</v>
      </c>
      <c r="H26" s="3"/>
      <c r="I26" s="151" t="n">
        <v>3</v>
      </c>
      <c r="J26" s="226" t="s">
        <v>83</v>
      </c>
      <c r="K26" s="4"/>
    </row>
    <row r="27" customFormat="false" ht="12.75" hidden="false" customHeight="false" outlineLevel="0" collapsed="false">
      <c r="B27" s="153" t="s">
        <v>499</v>
      </c>
      <c r="C27" s="151" t="n">
        <v>3</v>
      </c>
      <c r="D27" s="153" t="s">
        <v>192</v>
      </c>
      <c r="E27" s="153" t="s">
        <v>193</v>
      </c>
      <c r="F27" s="151"/>
      <c r="G27" s="152" t="n">
        <v>40418</v>
      </c>
      <c r="H27" s="151"/>
      <c r="I27" s="151" t="n">
        <v>2</v>
      </c>
      <c r="J27" s="151" t="s">
        <v>277</v>
      </c>
      <c r="K27" s="4"/>
    </row>
    <row r="28" customFormat="false" ht="12.75" hidden="false" customHeight="false" outlineLevel="0" collapsed="false">
      <c r="B28" s="153" t="s">
        <v>269</v>
      </c>
      <c r="C28" s="150"/>
      <c r="D28" s="161" t="s">
        <v>254</v>
      </c>
      <c r="E28" s="161" t="s">
        <v>193</v>
      </c>
      <c r="F28" s="151"/>
      <c r="G28" s="153" t="s">
        <v>270</v>
      </c>
      <c r="H28" s="151"/>
      <c r="I28" s="151" t="n">
        <v>3</v>
      </c>
      <c r="J28" s="151" t="s">
        <v>83</v>
      </c>
      <c r="K28" s="4"/>
    </row>
    <row r="29" customFormat="false" ht="12.75" hidden="false" customHeight="false" outlineLevel="0" collapsed="false">
      <c r="B29" s="153" t="s">
        <v>267</v>
      </c>
      <c r="C29" s="151" t="n">
        <v>2</v>
      </c>
      <c r="D29" s="153" t="s">
        <v>192</v>
      </c>
      <c r="E29" s="153" t="s">
        <v>193</v>
      </c>
      <c r="F29" s="153"/>
      <c r="G29" s="152" t="n">
        <v>40355</v>
      </c>
      <c r="H29" s="153"/>
      <c r="I29" s="151" t="n">
        <v>2</v>
      </c>
      <c r="J29" s="151" t="s">
        <v>83</v>
      </c>
      <c r="K29" s="4"/>
    </row>
    <row r="30" customFormat="false" ht="12.75" hidden="false" customHeight="false" outlineLevel="0" collapsed="false">
      <c r="B30" s="3" t="s">
        <v>253</v>
      </c>
      <c r="C30" s="151" t="n">
        <v>3</v>
      </c>
      <c r="D30" s="3" t="s">
        <v>192</v>
      </c>
      <c r="E30" s="0" t="s">
        <v>193</v>
      </c>
      <c r="F30" s="4"/>
      <c r="G30" s="152" t="s">
        <v>314</v>
      </c>
      <c r="H30" s="151"/>
      <c r="I30" s="151" t="n">
        <v>2</v>
      </c>
      <c r="J30" s="151" t="s">
        <v>83</v>
      </c>
      <c r="K30" s="4"/>
    </row>
    <row r="31" customFormat="false" ht="12.75" hidden="false" customHeight="false" outlineLevel="0" collapsed="false">
      <c r="B31" s="153" t="s">
        <v>271</v>
      </c>
      <c r="C31" s="151" t="n">
        <v>1</v>
      </c>
      <c r="D31" s="161" t="s">
        <v>254</v>
      </c>
      <c r="E31" s="161" t="s">
        <v>193</v>
      </c>
      <c r="F31" s="151"/>
      <c r="G31" s="152" t="n">
        <v>40307</v>
      </c>
      <c r="H31" s="151"/>
      <c r="I31" s="151" t="n">
        <v>2</v>
      </c>
      <c r="J31" s="151" t="s">
        <v>83</v>
      </c>
      <c r="K31" s="4"/>
    </row>
    <row r="32" customFormat="false" ht="12.75" hidden="false" customHeight="false" outlineLevel="0" collapsed="false">
      <c r="B32" s="153" t="s">
        <v>272</v>
      </c>
      <c r="C32" s="151" t="n">
        <v>1</v>
      </c>
      <c r="D32" s="153" t="s">
        <v>192</v>
      </c>
      <c r="E32" s="153" t="s">
        <v>193</v>
      </c>
      <c r="F32" s="151"/>
      <c r="G32" s="152" t="n">
        <v>40292</v>
      </c>
      <c r="H32" s="151"/>
      <c r="I32" s="151" t="n">
        <v>2</v>
      </c>
      <c r="J32" s="226" t="s">
        <v>83</v>
      </c>
      <c r="K32" s="4"/>
    </row>
    <row r="33" customFormat="false" ht="12.75" hidden="false" customHeight="false" outlineLevel="0" collapsed="false">
      <c r="B33" s="3" t="s">
        <v>332</v>
      </c>
      <c r="C33" s="3"/>
      <c r="D33" s="3" t="s">
        <v>254</v>
      </c>
      <c r="E33" s="3" t="s">
        <v>193</v>
      </c>
      <c r="F33" s="3"/>
      <c r="G33" s="152" t="n">
        <v>40116</v>
      </c>
      <c r="H33" s="151"/>
      <c r="I33" s="151" t="n">
        <v>2</v>
      </c>
      <c r="J33" s="151" t="s">
        <v>83</v>
      </c>
      <c r="K33" s="4"/>
    </row>
    <row r="34" customFormat="false" ht="12.75" hidden="false" customHeight="false" outlineLevel="0" collapsed="false">
      <c r="B34" s="0" t="s">
        <v>587</v>
      </c>
      <c r="D34" s="0" t="s">
        <v>192</v>
      </c>
      <c r="E34" s="0" t="s">
        <v>193</v>
      </c>
      <c r="G34" s="18" t="s">
        <v>320</v>
      </c>
      <c r="H34" s="127"/>
      <c r="I34" s="127" t="n">
        <v>2</v>
      </c>
      <c r="J34" s="127" t="s">
        <v>83</v>
      </c>
      <c r="K34" s="4"/>
    </row>
    <row r="35" customFormat="false" ht="12.75" hidden="false" customHeight="false" outlineLevel="0" collapsed="false">
      <c r="B35" s="3" t="s">
        <v>200</v>
      </c>
      <c r="C35" s="3"/>
      <c r="D35" s="3" t="s">
        <v>254</v>
      </c>
      <c r="E35" s="3" t="s">
        <v>206</v>
      </c>
      <c r="F35" s="3"/>
      <c r="G35" s="153" t="s">
        <v>201</v>
      </c>
      <c r="H35" s="3"/>
      <c r="I35" s="151" t="n">
        <v>4</v>
      </c>
      <c r="J35" s="226" t="s">
        <v>83</v>
      </c>
      <c r="K35" s="4"/>
    </row>
    <row r="36" customFormat="false" ht="12.75" hidden="false" customHeight="false" outlineLevel="0" collapsed="false">
      <c r="B36" s="257" t="s">
        <v>299</v>
      </c>
      <c r="C36" s="257"/>
      <c r="D36" s="258" t="s">
        <v>192</v>
      </c>
      <c r="E36" s="257" t="s">
        <v>206</v>
      </c>
      <c r="F36" s="257"/>
      <c r="G36" s="259" t="s">
        <v>300</v>
      </c>
      <c r="H36" s="257" t="s">
        <v>301</v>
      </c>
      <c r="I36" s="260" t="n">
        <v>4</v>
      </c>
      <c r="J36" s="260" t="s">
        <v>456</v>
      </c>
    </row>
    <row r="37" customFormat="false" ht="12.75" hidden="false" customHeight="false" outlineLevel="0" collapsed="false">
      <c r="B37" s="3"/>
      <c r="C37" s="3"/>
      <c r="D37" s="3"/>
      <c r="E37" s="3"/>
      <c r="F37" s="3"/>
      <c r="G37" s="152"/>
      <c r="H37" s="3"/>
      <c r="I37" s="151"/>
      <c r="J37" s="151"/>
      <c r="K37" s="4"/>
    </row>
    <row r="38" customFormat="false" ht="12.75" hidden="false" customHeight="false" outlineLevel="0" collapsed="false">
      <c r="H38" s="4" t="s">
        <v>245</v>
      </c>
      <c r="I38" s="150" t="n">
        <f aca="false">SUM(I25:I37)</f>
        <v>30</v>
      </c>
      <c r="K38" s="4"/>
    </row>
    <row r="39" customFormat="false" ht="12.75" hidden="false" customHeight="false" outlineLevel="0" collapsed="false">
      <c r="K39" s="4"/>
    </row>
    <row r="40" customFormat="false" ht="20.25" hidden="false" customHeight="false" outlineLevel="0" collapsed="false">
      <c r="B40" s="149" t="s">
        <v>246</v>
      </c>
      <c r="K40" s="4"/>
    </row>
    <row r="41" customFormat="false" ht="20.25" hidden="false" customHeight="false" outlineLevel="0" collapsed="false">
      <c r="B41" s="149"/>
      <c r="K41" s="4"/>
    </row>
    <row r="42" customFormat="false" ht="12.75" hidden="false" customHeight="false" outlineLevel="0" collapsed="false">
      <c r="B42" s="0" t="s">
        <v>247</v>
      </c>
      <c r="G42" s="0" t="n">
        <v>2010</v>
      </c>
      <c r="I42" s="127" t="n">
        <v>18</v>
      </c>
      <c r="K42" s="4"/>
    </row>
    <row r="43" customFormat="false" ht="12.75" hidden="false" customHeight="false" outlineLevel="0" collapsed="false">
      <c r="B43" s="0" t="s">
        <v>247</v>
      </c>
      <c r="G43" s="0" t="n">
        <v>2009</v>
      </c>
      <c r="I43" s="127" t="n">
        <v>12</v>
      </c>
      <c r="K43" s="4"/>
    </row>
    <row r="44" customFormat="false" ht="12.75" hidden="false" customHeight="false" outlineLevel="0" collapsed="false">
      <c r="K44" s="4"/>
    </row>
    <row r="45" customFormat="false" ht="12.75" hidden="false" customHeight="false" outlineLevel="0" collapsed="false">
      <c r="K45" s="4"/>
    </row>
    <row r="46" customFormat="false" ht="20.25" hidden="false" customHeight="false" outlineLevel="0" collapsed="false">
      <c r="B46" s="149" t="s">
        <v>248</v>
      </c>
      <c r="I46" s="150" t="n">
        <f aca="false">SUM(I42:I44)</f>
        <v>30</v>
      </c>
      <c r="K46" s="4"/>
    </row>
    <row r="47" customFormat="false" ht="12.75" hidden="false" customHeight="false" outlineLevel="0" collapsed="false">
      <c r="K47" s="4"/>
    </row>
    <row r="48" customFormat="false" ht="20.25" hidden="false" customHeight="false" outlineLevel="0" collapsed="false">
      <c r="B48" s="149" t="s">
        <v>257</v>
      </c>
      <c r="I48" s="150" t="n">
        <v>30</v>
      </c>
      <c r="K48" s="4"/>
    </row>
    <row r="49" customFormat="false" ht="12.75" hidden="false" customHeight="false" outlineLevel="0" collapsed="false">
      <c r="K4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5" min="5" style="0" width="9.99"/>
    <col collapsed="false" customWidth="true" hidden="false" outlineLevel="0" max="7" min="7" style="0" width="10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37" t="s">
        <v>156</v>
      </c>
      <c r="D8" s="1"/>
      <c r="E8" s="1"/>
      <c r="F8" s="1"/>
      <c r="G8" s="1"/>
      <c r="H8" s="1"/>
      <c r="I8" s="133" t="s">
        <v>265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37" t="s">
        <v>588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34" t="n">
        <v>60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8" t="s">
        <v>259</v>
      </c>
      <c r="C18" s="146"/>
      <c r="D18" s="146"/>
      <c r="E18" s="218" t="n">
        <v>37282</v>
      </c>
      <c r="F18" s="146"/>
      <c r="G18" s="148" t="n">
        <v>37283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3" t="s">
        <v>262</v>
      </c>
      <c r="C25" s="151" t="n">
        <v>3</v>
      </c>
      <c r="D25" s="3" t="s">
        <v>259</v>
      </c>
      <c r="E25" s="3" t="s">
        <v>206</v>
      </c>
      <c r="F25" s="3"/>
      <c r="G25" s="152" t="n">
        <v>40250</v>
      </c>
      <c r="H25" s="3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3" t="s">
        <v>262</v>
      </c>
      <c r="C26" s="151" t="n">
        <v>5</v>
      </c>
      <c r="D26" s="3" t="s">
        <v>259</v>
      </c>
      <c r="E26" s="3" t="s">
        <v>206</v>
      </c>
      <c r="F26" s="3"/>
      <c r="G26" s="152" t="n">
        <v>39956</v>
      </c>
      <c r="H26" s="3"/>
      <c r="I26" s="151" t="n">
        <v>2</v>
      </c>
      <c r="J26" s="127" t="s">
        <v>83</v>
      </c>
      <c r="K26" s="4"/>
    </row>
    <row r="27" customFormat="false" ht="12.75" hidden="false" customHeight="false" outlineLevel="0" collapsed="false">
      <c r="B27" s="3" t="s">
        <v>262</v>
      </c>
      <c r="C27" s="151" t="n">
        <v>4</v>
      </c>
      <c r="D27" s="3" t="s">
        <v>259</v>
      </c>
      <c r="E27" s="3" t="s">
        <v>206</v>
      </c>
      <c r="F27" s="3"/>
      <c r="G27" s="152" t="n">
        <v>39928</v>
      </c>
      <c r="H27" s="3"/>
      <c r="I27" s="151" t="n">
        <v>2</v>
      </c>
      <c r="J27" s="127" t="s">
        <v>83</v>
      </c>
      <c r="K27" s="4"/>
    </row>
    <row r="28" customFormat="false" ht="12.75" hidden="false" customHeight="false" outlineLevel="0" collapsed="false">
      <c r="B28" s="3" t="s">
        <v>262</v>
      </c>
      <c r="C28" s="151" t="n">
        <v>2</v>
      </c>
      <c r="D28" s="3" t="s">
        <v>259</v>
      </c>
      <c r="E28" s="3" t="s">
        <v>206</v>
      </c>
      <c r="F28" s="3"/>
      <c r="G28" s="152" t="n">
        <v>39872</v>
      </c>
      <c r="H28" s="3"/>
      <c r="I28" s="151" t="n">
        <v>2</v>
      </c>
      <c r="J28" s="151" t="s">
        <v>83</v>
      </c>
      <c r="K28" s="4"/>
    </row>
    <row r="29" customFormat="false" ht="12.75" hidden="false" customHeight="false" outlineLevel="0" collapsed="false">
      <c r="B29" s="3" t="s">
        <v>262</v>
      </c>
      <c r="C29" s="151" t="n">
        <v>1</v>
      </c>
      <c r="D29" s="3" t="s">
        <v>259</v>
      </c>
      <c r="E29" s="3" t="s">
        <v>206</v>
      </c>
      <c r="F29" s="3"/>
      <c r="G29" s="152" t="n">
        <v>39830</v>
      </c>
      <c r="H29" s="3"/>
      <c r="I29" s="151" t="n">
        <v>2</v>
      </c>
      <c r="J29" s="127" t="s">
        <v>83</v>
      </c>
      <c r="K29" s="4"/>
    </row>
    <row r="30" customFormat="false" ht="12.75" hidden="false" customHeight="false" outlineLevel="0" collapsed="false">
      <c r="B30" s="3" t="s">
        <v>263</v>
      </c>
      <c r="C30" s="151" t="n">
        <v>9</v>
      </c>
      <c r="D30" s="3" t="s">
        <v>259</v>
      </c>
      <c r="E30" s="3" t="s">
        <v>206</v>
      </c>
      <c r="F30" s="3"/>
      <c r="G30" s="152" t="n">
        <v>39753</v>
      </c>
      <c r="H30" s="3"/>
      <c r="I30" s="151" t="n">
        <v>1</v>
      </c>
      <c r="J30" s="151" t="s">
        <v>83</v>
      </c>
      <c r="K30" s="4"/>
    </row>
    <row r="31" customFormat="false" ht="12.75" hidden="false" customHeight="false" outlineLevel="0" collapsed="false">
      <c r="B31" s="3" t="s">
        <v>260</v>
      </c>
      <c r="C31" s="151"/>
      <c r="D31" s="3" t="s">
        <v>259</v>
      </c>
      <c r="E31" s="3" t="s">
        <v>206</v>
      </c>
      <c r="F31" s="3"/>
      <c r="G31" s="3" t="s">
        <v>261</v>
      </c>
      <c r="H31" s="3"/>
      <c r="I31" s="151" t="n">
        <v>2</v>
      </c>
      <c r="J31" s="151" t="s">
        <v>83</v>
      </c>
      <c r="K31" s="3"/>
    </row>
    <row r="32" customFormat="false" ht="12.75" hidden="false" customHeight="false" outlineLevel="0" collapsed="false">
      <c r="B32" s="3" t="s">
        <v>264</v>
      </c>
      <c r="C32" s="151"/>
      <c r="D32" s="3" t="s">
        <v>259</v>
      </c>
      <c r="E32" s="3" t="s">
        <v>206</v>
      </c>
      <c r="F32" s="3"/>
      <c r="G32" s="156" t="n">
        <v>39501</v>
      </c>
      <c r="H32" s="3"/>
      <c r="I32" s="151" t="n">
        <v>1</v>
      </c>
      <c r="J32" s="151" t="s">
        <v>83</v>
      </c>
      <c r="K32" s="3"/>
    </row>
    <row r="33" customFormat="false" ht="12.75" hidden="false" customHeight="false" outlineLevel="0" collapsed="false">
      <c r="B33" s="3" t="s">
        <v>262</v>
      </c>
      <c r="C33" s="151" t="n">
        <v>4</v>
      </c>
      <c r="D33" s="3" t="s">
        <v>259</v>
      </c>
      <c r="E33" s="3" t="s">
        <v>206</v>
      </c>
      <c r="F33" s="3"/>
      <c r="G33" s="152" t="n">
        <v>39396</v>
      </c>
      <c r="H33" s="3"/>
      <c r="I33" s="151" t="n">
        <v>2</v>
      </c>
      <c r="J33" s="151" t="s">
        <v>83</v>
      </c>
      <c r="K33" s="3"/>
    </row>
    <row r="34" customFormat="false" ht="12.75" hidden="false" customHeight="false" outlineLevel="0" collapsed="false">
      <c r="B34" s="3" t="s">
        <v>262</v>
      </c>
      <c r="C34" s="151" t="n">
        <v>1</v>
      </c>
      <c r="D34" s="3" t="s">
        <v>259</v>
      </c>
      <c r="E34" s="3" t="s">
        <v>206</v>
      </c>
      <c r="F34" s="3"/>
      <c r="G34" s="152" t="n">
        <v>39320</v>
      </c>
      <c r="H34" s="3"/>
      <c r="I34" s="151" t="n">
        <v>2</v>
      </c>
      <c r="J34" s="127" t="s">
        <v>83</v>
      </c>
      <c r="K34" s="3"/>
    </row>
    <row r="35" customFormat="false" ht="12.75" hidden="false" customHeight="false" outlineLevel="0" collapsed="false">
      <c r="B35" s="3" t="s">
        <v>589</v>
      </c>
      <c r="C35" s="3" t="s">
        <v>590</v>
      </c>
      <c r="D35" s="3" t="s">
        <v>259</v>
      </c>
      <c r="E35" s="3" t="s">
        <v>206</v>
      </c>
      <c r="F35" s="3"/>
      <c r="G35" s="152" t="n">
        <v>38865</v>
      </c>
      <c r="H35" s="3"/>
      <c r="I35" s="151" t="n">
        <v>3</v>
      </c>
      <c r="J35" s="151" t="s">
        <v>83</v>
      </c>
      <c r="K35" s="3"/>
    </row>
    <row r="36" customFormat="false" ht="12.75" hidden="false" customHeight="false" outlineLevel="0" collapsed="false">
      <c r="B36" s="3" t="s">
        <v>591</v>
      </c>
      <c r="C36" s="3" t="s">
        <v>590</v>
      </c>
      <c r="D36" s="3" t="s">
        <v>259</v>
      </c>
      <c r="E36" s="3" t="s">
        <v>206</v>
      </c>
      <c r="F36" s="3"/>
      <c r="G36" s="152" t="n">
        <v>38214</v>
      </c>
      <c r="H36" s="3"/>
      <c r="I36" s="151" t="n">
        <v>2</v>
      </c>
      <c r="J36" s="151" t="s">
        <v>83</v>
      </c>
      <c r="K36" s="3"/>
    </row>
    <row r="37" customFormat="false" ht="12.75" hidden="false" customHeight="false" outlineLevel="0" collapsed="false">
      <c r="B37" s="3" t="s">
        <v>591</v>
      </c>
      <c r="C37" s="3" t="s">
        <v>590</v>
      </c>
      <c r="D37" s="3" t="s">
        <v>259</v>
      </c>
      <c r="E37" s="3" t="s">
        <v>206</v>
      </c>
      <c r="F37" s="3"/>
      <c r="G37" s="152" t="n">
        <v>38144</v>
      </c>
      <c r="H37" s="3"/>
      <c r="I37" s="151" t="n">
        <v>2</v>
      </c>
      <c r="J37" s="151" t="s">
        <v>83</v>
      </c>
      <c r="K37" s="3"/>
    </row>
    <row r="38" customFormat="false" ht="12.75" hidden="false" customHeight="false" outlineLevel="0" collapsed="false">
      <c r="B38" s="3" t="s">
        <v>591</v>
      </c>
      <c r="C38" s="3" t="s">
        <v>590</v>
      </c>
      <c r="D38" s="3" t="s">
        <v>259</v>
      </c>
      <c r="E38" s="3" t="s">
        <v>206</v>
      </c>
      <c r="F38" s="3"/>
      <c r="G38" s="152" t="n">
        <v>38095</v>
      </c>
      <c r="H38" s="3"/>
      <c r="I38" s="151" t="n">
        <v>2</v>
      </c>
      <c r="J38" s="151" t="s">
        <v>83</v>
      </c>
      <c r="K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151"/>
      <c r="J39" s="151"/>
      <c r="K39" s="3"/>
    </row>
    <row r="40" customFormat="false" ht="12.75" hidden="false" customHeight="false" outlineLevel="0" collapsed="false">
      <c r="H40" s="4" t="s">
        <v>245</v>
      </c>
      <c r="I40" s="150" t="n">
        <f aca="false">SUM(I25:I39)</f>
        <v>27</v>
      </c>
      <c r="J40" s="127"/>
      <c r="K40" s="4"/>
    </row>
    <row r="41" customFormat="false" ht="12.75" hidden="false" customHeight="false" outlineLevel="0" collapsed="false">
      <c r="J41" s="127"/>
      <c r="K41" s="4"/>
    </row>
    <row r="42" customFormat="false" ht="20.25" hidden="false" customHeight="false" outlineLevel="0" collapsed="false">
      <c r="B42" s="149" t="s">
        <v>246</v>
      </c>
      <c r="I42" s="127"/>
      <c r="J42" s="127"/>
      <c r="K42" s="4"/>
    </row>
    <row r="43" customFormat="false" ht="20.25" hidden="false" customHeight="false" outlineLevel="0" collapsed="false">
      <c r="B43" s="149"/>
      <c r="I43" s="127"/>
      <c r="J43" s="127"/>
      <c r="K43" s="4"/>
    </row>
    <row r="44" customFormat="false" ht="12" hidden="false" customHeight="true" outlineLevel="0" collapsed="false">
      <c r="B44" s="0" t="s">
        <v>247</v>
      </c>
      <c r="G44" s="0" t="n">
        <v>2010</v>
      </c>
      <c r="I44" s="127" t="n">
        <v>2</v>
      </c>
      <c r="J44" s="127"/>
      <c r="K44" s="4"/>
    </row>
    <row r="45" customFormat="false" ht="12.75" hidden="false" customHeight="false" outlineLevel="0" collapsed="false">
      <c r="B45" s="0" t="s">
        <v>247</v>
      </c>
      <c r="G45" s="0" t="n">
        <v>2009</v>
      </c>
      <c r="I45" s="127" t="n">
        <v>8</v>
      </c>
      <c r="J45" s="127"/>
      <c r="K45" s="4"/>
    </row>
    <row r="46" customFormat="false" ht="12.75" hidden="false" customHeight="false" outlineLevel="0" collapsed="false">
      <c r="B46" s="0" t="s">
        <v>247</v>
      </c>
      <c r="G46" s="0" t="n">
        <v>2008</v>
      </c>
      <c r="I46" s="127" t="n">
        <v>4</v>
      </c>
      <c r="J46" s="127"/>
      <c r="K46" s="4"/>
    </row>
    <row r="47" customFormat="false" ht="12.75" hidden="false" customHeight="false" outlineLevel="0" collapsed="false">
      <c r="B47" s="0" t="s">
        <v>247</v>
      </c>
      <c r="G47" s="0" t="n">
        <v>2007</v>
      </c>
      <c r="I47" s="127" t="n">
        <v>4</v>
      </c>
      <c r="J47" s="127"/>
      <c r="K47" s="4"/>
    </row>
    <row r="48" customFormat="false" ht="12.75" hidden="false" customHeight="false" outlineLevel="0" collapsed="false">
      <c r="B48" s="0" t="s">
        <v>247</v>
      </c>
      <c r="G48" s="0" t="n">
        <v>2006</v>
      </c>
      <c r="I48" s="127" t="n">
        <v>3</v>
      </c>
      <c r="J48" s="127"/>
      <c r="K48" s="4"/>
    </row>
    <row r="49" customFormat="false" ht="12.75" hidden="false" customHeight="false" outlineLevel="0" collapsed="false">
      <c r="B49" s="0" t="s">
        <v>247</v>
      </c>
      <c r="G49" s="0" t="n">
        <v>2004</v>
      </c>
      <c r="I49" s="127" t="n">
        <v>6</v>
      </c>
      <c r="J49" s="127"/>
      <c r="K49" s="4"/>
    </row>
    <row r="50" customFormat="false" ht="12.75" hidden="false" customHeight="false" outlineLevel="0" collapsed="false">
      <c r="I50" s="127"/>
      <c r="J50" s="127"/>
      <c r="K50" s="4"/>
    </row>
    <row r="51" customFormat="false" ht="12.75" hidden="false" customHeight="false" outlineLevel="0" collapsed="false">
      <c r="I51" s="127"/>
      <c r="J51" s="127"/>
      <c r="K51" s="4"/>
    </row>
    <row r="52" customFormat="false" ht="20.25" hidden="false" customHeight="false" outlineLevel="0" collapsed="false">
      <c r="B52" s="149" t="s">
        <v>248</v>
      </c>
      <c r="I52" s="150" t="n">
        <f aca="false">SUM(I44:I50)</f>
        <v>27</v>
      </c>
      <c r="J52" s="127"/>
      <c r="K52" s="4"/>
    </row>
    <row r="53" customFormat="false" ht="12.75" hidden="false" customHeight="false" outlineLevel="0" collapsed="false">
      <c r="K53" s="4"/>
    </row>
    <row r="54" customFormat="false" ht="20.25" hidden="false" customHeight="false" outlineLevel="0" collapsed="false">
      <c r="B54" s="149" t="s">
        <v>257</v>
      </c>
      <c r="I54" s="150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37" t="s">
        <v>592</v>
      </c>
      <c r="D8" s="1"/>
      <c r="E8" s="1"/>
      <c r="F8" s="1"/>
      <c r="G8" s="1"/>
      <c r="H8" s="1"/>
      <c r="I8" s="133" t="s">
        <v>265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37" t="s">
        <v>158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34" t="n">
        <v>42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218" t="s">
        <v>593</v>
      </c>
      <c r="C18" s="146"/>
      <c r="D18" s="146"/>
      <c r="E18" s="148" t="n">
        <v>39740</v>
      </c>
      <c r="F18" s="146"/>
      <c r="G18" s="148" t="n">
        <v>39742</v>
      </c>
      <c r="H18" s="146"/>
      <c r="I18" s="146" t="s">
        <v>594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4" t="s">
        <v>7</v>
      </c>
      <c r="C23" s="150" t="s">
        <v>182</v>
      </c>
      <c r="D23" s="4"/>
      <c r="E23" s="4" t="s">
        <v>183</v>
      </c>
      <c r="F23" s="4"/>
      <c r="G23" s="4" t="s">
        <v>184</v>
      </c>
      <c r="H23" s="4"/>
      <c r="I23" s="150" t="s">
        <v>252</v>
      </c>
      <c r="J23" s="4" t="s">
        <v>186</v>
      </c>
      <c r="K23" s="4"/>
    </row>
    <row r="24" customFormat="false" ht="12.75" hidden="false" customHeight="false" outlineLevel="0" collapsed="false">
      <c r="B24" s="4"/>
      <c r="C24" s="150"/>
      <c r="D24" s="4"/>
      <c r="E24" s="4"/>
      <c r="F24" s="4"/>
      <c r="G24" s="4"/>
      <c r="H24" s="4"/>
      <c r="I24" s="150"/>
      <c r="J24" s="4"/>
      <c r="K24" s="4"/>
    </row>
    <row r="25" customFormat="false" ht="12.75" hidden="false" customHeight="false" outlineLevel="0" collapsed="false">
      <c r="B25" s="153" t="s">
        <v>293</v>
      </c>
      <c r="C25" s="151" t="n">
        <v>2</v>
      </c>
      <c r="D25" s="153" t="s">
        <v>254</v>
      </c>
      <c r="E25" s="153" t="s">
        <v>193</v>
      </c>
      <c r="F25" s="153"/>
      <c r="G25" s="152" t="n">
        <v>40482</v>
      </c>
      <c r="H25" s="151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153" t="s">
        <v>267</v>
      </c>
      <c r="C26" s="151" t="n">
        <v>4</v>
      </c>
      <c r="D26" s="151" t="s">
        <v>192</v>
      </c>
      <c r="E26" s="153" t="s">
        <v>193</v>
      </c>
      <c r="F26" s="153"/>
      <c r="G26" s="152" t="n">
        <v>40474</v>
      </c>
      <c r="H26" s="151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3" t="s">
        <v>294</v>
      </c>
      <c r="C27" s="151" t="n">
        <v>2</v>
      </c>
      <c r="D27" s="3" t="s">
        <v>254</v>
      </c>
      <c r="E27" s="3" t="s">
        <v>193</v>
      </c>
      <c r="F27" s="3"/>
      <c r="G27" s="152" t="n">
        <v>40432</v>
      </c>
      <c r="H27" s="3"/>
      <c r="I27" s="151" t="n">
        <v>1</v>
      </c>
      <c r="J27" s="151" t="s">
        <v>83</v>
      </c>
      <c r="K27" s="4"/>
    </row>
    <row r="28" customFormat="false" ht="12.75" hidden="false" customHeight="false" outlineLevel="0" collapsed="false">
      <c r="B28" s="3" t="s">
        <v>268</v>
      </c>
      <c r="C28" s="151"/>
      <c r="D28" s="3" t="s">
        <v>192</v>
      </c>
      <c r="E28" s="3" t="s">
        <v>193</v>
      </c>
      <c r="F28" s="3"/>
      <c r="G28" s="152" t="n">
        <v>40426</v>
      </c>
      <c r="H28" s="3"/>
      <c r="I28" s="151" t="n">
        <v>2</v>
      </c>
      <c r="J28" s="151" t="s">
        <v>134</v>
      </c>
      <c r="K28" s="4"/>
    </row>
    <row r="29" customFormat="false" ht="12.75" hidden="false" customHeight="false" outlineLevel="0" collapsed="false">
      <c r="B29" s="153" t="s">
        <v>499</v>
      </c>
      <c r="C29" s="151" t="n">
        <v>3</v>
      </c>
      <c r="D29" s="153" t="s">
        <v>192</v>
      </c>
      <c r="E29" s="153" t="s">
        <v>193</v>
      </c>
      <c r="F29" s="151"/>
      <c r="G29" s="152" t="n">
        <v>40418</v>
      </c>
      <c r="H29" s="151"/>
      <c r="I29" s="151" t="n">
        <v>2</v>
      </c>
      <c r="J29" s="151" t="s">
        <v>134</v>
      </c>
      <c r="K29" s="3"/>
    </row>
    <row r="30" customFormat="false" ht="12.75" hidden="false" customHeight="false" outlineLevel="0" collapsed="false">
      <c r="B30" s="153" t="s">
        <v>595</v>
      </c>
      <c r="C30" s="153"/>
      <c r="D30" s="153" t="s">
        <v>381</v>
      </c>
      <c r="E30" s="153" t="s">
        <v>382</v>
      </c>
      <c r="F30" s="153"/>
      <c r="G30" s="153" t="s">
        <v>383</v>
      </c>
      <c r="H30" s="150"/>
      <c r="I30" s="150" t="n">
        <v>3</v>
      </c>
      <c r="J30" s="151" t="s">
        <v>69</v>
      </c>
      <c r="K30" s="4"/>
    </row>
    <row r="31" customFormat="false" ht="12.75" hidden="false" customHeight="false" outlineLevel="0" collapsed="false">
      <c r="B31" s="153" t="s">
        <v>269</v>
      </c>
      <c r="C31" s="150"/>
      <c r="D31" s="161" t="s">
        <v>254</v>
      </c>
      <c r="E31" s="161" t="s">
        <v>193</v>
      </c>
      <c r="F31" s="151"/>
      <c r="G31" s="153" t="s">
        <v>270</v>
      </c>
      <c r="H31" s="151"/>
      <c r="I31" s="151" t="n">
        <v>3</v>
      </c>
      <c r="J31" s="151" t="s">
        <v>83</v>
      </c>
      <c r="K31" s="4"/>
    </row>
    <row r="32" customFormat="false" ht="12.75" hidden="false" customHeight="false" outlineLevel="0" collapsed="false">
      <c r="B32" s="153" t="s">
        <v>499</v>
      </c>
      <c r="C32" s="151" t="n">
        <v>2</v>
      </c>
      <c r="D32" s="153" t="s">
        <v>192</v>
      </c>
      <c r="E32" s="153" t="s">
        <v>193</v>
      </c>
      <c r="F32" s="151"/>
      <c r="G32" s="152" t="n">
        <v>40355</v>
      </c>
      <c r="H32" s="151"/>
      <c r="I32" s="151" t="n">
        <v>2</v>
      </c>
      <c r="J32" s="151" t="s">
        <v>83</v>
      </c>
      <c r="K32" s="4"/>
    </row>
    <row r="33" customFormat="false" ht="12.75" hidden="false" customHeight="false" outlineLevel="0" collapsed="false">
      <c r="B33" s="3" t="s">
        <v>310</v>
      </c>
      <c r="C33" s="151" t="n">
        <v>3</v>
      </c>
      <c r="D33" s="3" t="s">
        <v>311</v>
      </c>
      <c r="E33" s="3" t="s">
        <v>312</v>
      </c>
      <c r="F33" s="150"/>
      <c r="G33" s="153" t="s">
        <v>313</v>
      </c>
      <c r="H33" s="150"/>
      <c r="I33" s="151" t="n">
        <v>3</v>
      </c>
      <c r="J33" s="151" t="s">
        <v>83</v>
      </c>
      <c r="K33" s="4"/>
    </row>
    <row r="34" customFormat="false" ht="12.75" hidden="false" customHeight="false" outlineLevel="0" collapsed="false">
      <c r="B34" s="3" t="s">
        <v>253</v>
      </c>
      <c r="C34" s="151" t="n">
        <v>3</v>
      </c>
      <c r="D34" s="3" t="s">
        <v>192</v>
      </c>
      <c r="E34" s="0" t="s">
        <v>193</v>
      </c>
      <c r="F34" s="4"/>
      <c r="G34" s="152" t="s">
        <v>314</v>
      </c>
      <c r="H34" s="151"/>
      <c r="I34" s="151" t="n">
        <v>2</v>
      </c>
      <c r="J34" s="151" t="s">
        <v>83</v>
      </c>
      <c r="K34" s="4"/>
    </row>
    <row r="35" customFormat="false" ht="12.75" hidden="false" customHeight="false" outlineLevel="0" collapsed="false">
      <c r="B35" s="153" t="s">
        <v>271</v>
      </c>
      <c r="C35" s="151" t="n">
        <v>1</v>
      </c>
      <c r="D35" s="161" t="s">
        <v>254</v>
      </c>
      <c r="E35" s="161" t="s">
        <v>193</v>
      </c>
      <c r="F35" s="151"/>
      <c r="G35" s="152" t="n">
        <v>40307</v>
      </c>
      <c r="H35" s="151"/>
      <c r="I35" s="151" t="n">
        <v>2</v>
      </c>
      <c r="J35" s="151" t="s">
        <v>83</v>
      </c>
      <c r="K35" s="4"/>
    </row>
    <row r="36" customFormat="false" ht="12.75" hidden="false" customHeight="false" outlineLevel="0" collapsed="false">
      <c r="B36" s="3" t="s">
        <v>294</v>
      </c>
      <c r="C36" s="151" t="n">
        <v>1</v>
      </c>
      <c r="D36" s="3" t="s">
        <v>254</v>
      </c>
      <c r="E36" s="166" t="s">
        <v>193</v>
      </c>
      <c r="F36" s="3"/>
      <c r="G36" s="153" t="s">
        <v>295</v>
      </c>
      <c r="H36" s="3"/>
      <c r="I36" s="151" t="n">
        <v>2</v>
      </c>
      <c r="J36" s="151" t="s">
        <v>83</v>
      </c>
      <c r="K36" s="4"/>
    </row>
    <row r="37" customFormat="false" ht="12.75" hidden="false" customHeight="false" outlineLevel="0" collapsed="false">
      <c r="B37" s="3" t="s">
        <v>316</v>
      </c>
      <c r="C37" s="150"/>
      <c r="D37" s="3" t="s">
        <v>188</v>
      </c>
      <c r="E37" s="3" t="s">
        <v>189</v>
      </c>
      <c r="F37" s="4"/>
      <c r="G37" s="153" t="s">
        <v>317</v>
      </c>
      <c r="H37" s="3"/>
      <c r="I37" s="151" t="n">
        <v>3</v>
      </c>
      <c r="J37" s="151" t="s">
        <v>83</v>
      </c>
      <c r="K37" s="4"/>
    </row>
    <row r="38" customFormat="false" ht="12.75" hidden="false" customHeight="false" outlineLevel="0" collapsed="false">
      <c r="B38" s="167" t="s">
        <v>296</v>
      </c>
      <c r="C38" s="150"/>
      <c r="D38" s="3" t="s">
        <v>188</v>
      </c>
      <c r="E38" s="3" t="s">
        <v>189</v>
      </c>
      <c r="F38" s="4"/>
      <c r="G38" s="153" t="s">
        <v>298</v>
      </c>
      <c r="H38" s="3"/>
      <c r="I38" s="151" t="n">
        <v>3</v>
      </c>
      <c r="J38" s="151" t="s">
        <v>83</v>
      </c>
      <c r="K38" s="168"/>
    </row>
    <row r="39" customFormat="false" ht="12.75" hidden="false" customHeight="false" outlineLevel="0" collapsed="false">
      <c r="B39" s="3" t="s">
        <v>332</v>
      </c>
      <c r="C39" s="151" t="n">
        <v>1</v>
      </c>
      <c r="D39" s="3" t="s">
        <v>254</v>
      </c>
      <c r="E39" s="3" t="s">
        <v>206</v>
      </c>
      <c r="F39" s="3"/>
      <c r="G39" s="152" t="n">
        <v>40116</v>
      </c>
      <c r="H39" s="3"/>
      <c r="I39" s="151" t="n">
        <v>2</v>
      </c>
      <c r="J39" s="151" t="s">
        <v>83</v>
      </c>
      <c r="K39" s="4"/>
    </row>
    <row r="40" customFormat="false" ht="12.75" hidden="false" customHeight="false" outlineLevel="0" collapsed="false">
      <c r="B40" s="3" t="s">
        <v>253</v>
      </c>
      <c r="C40" s="151" t="n">
        <v>5</v>
      </c>
      <c r="D40" s="3" t="s">
        <v>192</v>
      </c>
      <c r="E40" s="3" t="s">
        <v>206</v>
      </c>
      <c r="F40" s="3"/>
      <c r="G40" s="153" t="s">
        <v>596</v>
      </c>
      <c r="H40" s="3"/>
      <c r="I40" s="151" t="n">
        <v>2</v>
      </c>
      <c r="J40" s="151" t="s">
        <v>83</v>
      </c>
      <c r="K40" s="4" t="s">
        <v>309</v>
      </c>
    </row>
    <row r="41" customFormat="false" ht="12.75" hidden="false" customHeight="false" outlineLevel="0" collapsed="false">
      <c r="B41" s="3" t="s">
        <v>305</v>
      </c>
      <c r="C41" s="127" t="n">
        <v>6</v>
      </c>
      <c r="D41" s="3" t="s">
        <v>254</v>
      </c>
      <c r="E41" s="3" t="s">
        <v>206</v>
      </c>
      <c r="G41" s="169" t="n">
        <v>40069</v>
      </c>
      <c r="I41" s="151" t="n">
        <v>2</v>
      </c>
      <c r="J41" s="151" t="s">
        <v>83</v>
      </c>
      <c r="K41" s="4"/>
    </row>
    <row r="42" customFormat="false" ht="12.75" hidden="false" customHeight="false" outlineLevel="0" collapsed="false">
      <c r="B42" s="3" t="s">
        <v>200</v>
      </c>
      <c r="C42" s="151"/>
      <c r="D42" s="3" t="s">
        <v>254</v>
      </c>
      <c r="E42" s="3" t="s">
        <v>206</v>
      </c>
      <c r="F42" s="3"/>
      <c r="G42" s="153" t="s">
        <v>201</v>
      </c>
      <c r="H42" s="3"/>
      <c r="I42" s="151" t="n">
        <v>4</v>
      </c>
      <c r="J42" s="226" t="s">
        <v>83</v>
      </c>
      <c r="K42" s="4"/>
    </row>
    <row r="43" customFormat="false" ht="12.75" hidden="false" customHeight="false" outlineLevel="0" collapsed="false">
      <c r="B43" s="257" t="s">
        <v>305</v>
      </c>
      <c r="C43" s="260" t="n">
        <v>2</v>
      </c>
      <c r="D43" s="258" t="s">
        <v>192</v>
      </c>
      <c r="E43" s="257" t="s">
        <v>206</v>
      </c>
      <c r="F43" s="257"/>
      <c r="G43" s="259" t="s">
        <v>300</v>
      </c>
      <c r="H43" s="257" t="s">
        <v>301</v>
      </c>
      <c r="I43" s="260" t="n">
        <v>4</v>
      </c>
      <c r="J43" s="260" t="s">
        <v>83</v>
      </c>
      <c r="K43" s="4"/>
    </row>
    <row r="44" customFormat="false" ht="12.75" hidden="false" customHeight="false" outlineLevel="0" collapsed="false">
      <c r="B44" s="3" t="s">
        <v>253</v>
      </c>
      <c r="C44" s="261" t="n">
        <v>2</v>
      </c>
      <c r="D44" s="3" t="s">
        <v>192</v>
      </c>
      <c r="E44" s="3" t="s">
        <v>206</v>
      </c>
      <c r="F44" s="3"/>
      <c r="G44" s="153" t="s">
        <v>520</v>
      </c>
      <c r="H44" s="3"/>
      <c r="I44" s="151" t="n">
        <v>2</v>
      </c>
      <c r="J44" s="151" t="s">
        <v>83</v>
      </c>
      <c r="K44" s="4"/>
    </row>
    <row r="45" customFormat="false" ht="12.75" hidden="false" customHeight="false" outlineLevel="0" collapsed="false">
      <c r="B45" s="3"/>
      <c r="C45" s="4"/>
      <c r="D45" s="3"/>
      <c r="E45" s="3"/>
      <c r="F45" s="3"/>
      <c r="G45" s="3"/>
      <c r="H45" s="3"/>
      <c r="I45" s="151"/>
      <c r="J45" s="151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156"/>
      <c r="H46" s="3"/>
      <c r="I46" s="151"/>
      <c r="J46" s="151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152"/>
      <c r="H47" s="4" t="s">
        <v>245</v>
      </c>
      <c r="I47" s="150" t="n">
        <f aca="false">SUM(I25:I46)</f>
        <v>48</v>
      </c>
      <c r="J47" s="151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152"/>
      <c r="H48" s="3"/>
      <c r="I48" s="151"/>
      <c r="J48" s="127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152"/>
      <c r="H49" s="3"/>
      <c r="I49" s="151"/>
      <c r="J49" s="151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152"/>
      <c r="H50" s="3"/>
      <c r="I50" s="151"/>
      <c r="J50" s="151"/>
      <c r="K50" s="3"/>
    </row>
    <row r="51" customFormat="false" ht="20.25" hidden="false" customHeight="false" outlineLevel="0" collapsed="false">
      <c r="B51" s="149" t="s">
        <v>246</v>
      </c>
      <c r="I51" s="127"/>
      <c r="J51" s="151"/>
      <c r="K51" s="3"/>
    </row>
    <row r="52" customFormat="false" ht="12.75" hidden="false" customHeight="false" outlineLevel="0" collapsed="false">
      <c r="I52" s="127"/>
      <c r="J52" s="151"/>
      <c r="K52" s="3"/>
    </row>
    <row r="53" customFormat="false" ht="12.75" hidden="false" customHeight="false" outlineLevel="0" collapsed="false">
      <c r="B53" s="0" t="s">
        <v>247</v>
      </c>
      <c r="G53" s="0" t="n">
        <v>2010</v>
      </c>
      <c r="I53" s="127" t="n">
        <v>32</v>
      </c>
      <c r="J53" s="151"/>
      <c r="K53" s="3"/>
    </row>
    <row r="54" customFormat="false" ht="12.75" hidden="false" customHeight="false" outlineLevel="0" collapsed="false">
      <c r="B54" s="0" t="s">
        <v>247</v>
      </c>
      <c r="G54" s="0" t="n">
        <v>2009</v>
      </c>
      <c r="I54" s="127" t="n">
        <v>16</v>
      </c>
      <c r="J54" s="127"/>
      <c r="K54" s="4"/>
    </row>
    <row r="55" customFormat="false" ht="12.75" hidden="false" customHeight="false" outlineLevel="0" collapsed="false">
      <c r="J55" s="127"/>
      <c r="K55" s="4"/>
    </row>
    <row r="56" customFormat="false" ht="12.75" hidden="false" customHeight="false" outlineLevel="0" collapsed="false">
      <c r="J56" s="127"/>
      <c r="K56" s="4"/>
    </row>
    <row r="57" customFormat="false" ht="20.25" hidden="false" customHeight="false" outlineLevel="0" collapsed="false">
      <c r="B57" s="149" t="s">
        <v>248</v>
      </c>
      <c r="I57" s="150" t="n">
        <f aca="false">SUM(I53:I56)</f>
        <v>48</v>
      </c>
      <c r="J57" s="127"/>
      <c r="K57" s="4"/>
    </row>
    <row r="58" customFormat="false" ht="12.75" hidden="false" customHeight="false" outlineLevel="0" collapsed="false">
      <c r="J58" s="127"/>
      <c r="K58" s="4"/>
    </row>
    <row r="59" customFormat="false" ht="20.25" hidden="false" customHeight="false" outlineLevel="0" collapsed="false">
      <c r="B59" s="149" t="s">
        <v>257</v>
      </c>
      <c r="I59" s="150" t="n">
        <v>48</v>
      </c>
      <c r="J59" s="127"/>
      <c r="K59" s="4"/>
    </row>
    <row r="60" customFormat="false" ht="12.75" hidden="false" customHeight="false" outlineLevel="0" collapsed="false">
      <c r="I60" s="127"/>
      <c r="J60" s="127"/>
      <c r="K60" s="4"/>
    </row>
    <row r="61" customFormat="false" ht="12.75" hidden="false" customHeight="false" outlineLevel="0" collapsed="false">
      <c r="I61" s="127"/>
      <c r="J61" s="127"/>
      <c r="K61" s="4"/>
    </row>
    <row r="62" customFormat="false" ht="12.75" hidden="false" customHeight="false" outlineLevel="0" collapsed="false">
      <c r="I62" s="127"/>
      <c r="J62" s="127"/>
      <c r="K62" s="4"/>
    </row>
    <row r="63" customFormat="false" ht="12.75" hidden="false" customHeight="false" outlineLevel="0" collapsed="false">
      <c r="I63" s="127"/>
      <c r="J63" s="127"/>
      <c r="K63" s="4"/>
    </row>
    <row r="64" customFormat="false" ht="12.75" hidden="false" customHeight="false" outlineLevel="0" collapsed="false">
      <c r="I64" s="127"/>
      <c r="J64" s="127"/>
      <c r="K64" s="4"/>
    </row>
    <row r="65" customFormat="false" ht="12.75" hidden="false" customHeight="false" outlineLevel="0" collapsed="false">
      <c r="J65" s="127"/>
      <c r="K65" s="4"/>
    </row>
    <row r="66" customFormat="false" ht="12.75" hidden="false" customHeight="false" outlineLevel="0" collapsed="false">
      <c r="K6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2.99"/>
    <col collapsed="false" customWidth="true" hidden="false" outlineLevel="0" max="5" min="5" style="0" width="10.85"/>
    <col collapsed="false" customWidth="true" hidden="false" outlineLevel="0" max="7" min="7" style="0" width="10.41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7" t="s">
        <v>75</v>
      </c>
      <c r="D8" s="1"/>
      <c r="E8" s="1"/>
      <c r="F8" s="1"/>
      <c r="G8" s="1"/>
      <c r="H8" s="1"/>
      <c r="I8" s="133" t="s">
        <v>258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8" t="s">
        <v>76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34" t="n">
        <v>284</v>
      </c>
      <c r="E12" s="137"/>
      <c r="F12" s="1"/>
      <c r="G12" s="1"/>
      <c r="H12" s="1"/>
      <c r="I12" s="1"/>
      <c r="J12" s="1"/>
      <c r="K12" s="1"/>
      <c r="L12" s="1"/>
    </row>
    <row r="13" customFormat="false" ht="16.5" hidden="false" customHeight="false" outlineLevel="0" collapsed="false">
      <c r="A13" s="138"/>
      <c r="B13" s="138"/>
      <c r="C13" s="138"/>
      <c r="D13" s="159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259</v>
      </c>
      <c r="C18" s="146"/>
      <c r="D18" s="146"/>
      <c r="E18" s="148" t="n">
        <v>38969</v>
      </c>
      <c r="F18" s="146"/>
      <c r="G18" s="148" t="n">
        <v>38970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150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3" t="s">
        <v>260</v>
      </c>
      <c r="C25" s="4"/>
      <c r="D25" s="3" t="s">
        <v>259</v>
      </c>
      <c r="E25" s="3" t="s">
        <v>206</v>
      </c>
      <c r="F25" s="3"/>
      <c r="G25" s="3" t="s">
        <v>261</v>
      </c>
      <c r="H25" s="3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3" t="s">
        <v>205</v>
      </c>
      <c r="C26" s="150"/>
      <c r="D26" s="4"/>
      <c r="E26" s="3" t="s">
        <v>206</v>
      </c>
      <c r="F26" s="3"/>
      <c r="G26" s="3" t="s">
        <v>207</v>
      </c>
      <c r="H26" s="3"/>
      <c r="I26" s="151" t="n">
        <v>3</v>
      </c>
      <c r="J26" s="151" t="s">
        <v>83</v>
      </c>
      <c r="K26" s="4"/>
    </row>
    <row r="27" customFormat="false" ht="12.75" hidden="false" customHeight="false" outlineLevel="0" collapsed="false">
      <c r="B27" s="3" t="s">
        <v>262</v>
      </c>
      <c r="C27" s="151" t="n">
        <v>5</v>
      </c>
      <c r="D27" s="3" t="s">
        <v>259</v>
      </c>
      <c r="E27" s="3" t="s">
        <v>206</v>
      </c>
      <c r="F27" s="3"/>
      <c r="G27" s="160" t="n">
        <v>39613</v>
      </c>
      <c r="H27" s="3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3" t="s">
        <v>262</v>
      </c>
      <c r="C28" s="151" t="n">
        <v>4</v>
      </c>
      <c r="D28" s="3" t="s">
        <v>259</v>
      </c>
      <c r="E28" s="3" t="s">
        <v>206</v>
      </c>
      <c r="F28" s="3"/>
      <c r="G28" s="160" t="n">
        <v>39585</v>
      </c>
      <c r="H28" s="3"/>
      <c r="I28" s="151" t="n">
        <v>2</v>
      </c>
      <c r="J28" s="151" t="s">
        <v>83</v>
      </c>
      <c r="K28" s="4"/>
    </row>
    <row r="29" customFormat="false" ht="12.75" hidden="false" customHeight="false" outlineLevel="0" collapsed="false">
      <c r="B29" s="3" t="s">
        <v>263</v>
      </c>
      <c r="C29" s="151" t="n">
        <v>3</v>
      </c>
      <c r="D29" s="3" t="s">
        <v>259</v>
      </c>
      <c r="E29" s="3" t="s">
        <v>206</v>
      </c>
      <c r="F29" s="3"/>
      <c r="G29" s="160" t="n">
        <v>39553</v>
      </c>
      <c r="H29" s="3"/>
      <c r="I29" s="151" t="n">
        <v>1</v>
      </c>
      <c r="J29" s="151" t="s">
        <v>83</v>
      </c>
      <c r="K29" s="4"/>
    </row>
    <row r="30" customFormat="false" ht="12.75" hidden="false" customHeight="false" outlineLevel="0" collapsed="false">
      <c r="B30" s="3" t="s">
        <v>262</v>
      </c>
      <c r="C30" s="151" t="n">
        <v>2</v>
      </c>
      <c r="D30" s="3" t="s">
        <v>259</v>
      </c>
      <c r="E30" s="3" t="s">
        <v>206</v>
      </c>
      <c r="F30" s="3"/>
      <c r="G30" s="152" t="n">
        <v>39522</v>
      </c>
      <c r="H30" s="3"/>
      <c r="I30" s="151" t="n">
        <v>2</v>
      </c>
      <c r="J30" s="151" t="s">
        <v>83</v>
      </c>
      <c r="K30" s="4"/>
    </row>
    <row r="31" customFormat="false" ht="12.75" hidden="false" customHeight="false" outlineLevel="0" collapsed="false">
      <c r="B31" s="3" t="s">
        <v>264</v>
      </c>
      <c r="C31" s="151"/>
      <c r="D31" s="3" t="s">
        <v>259</v>
      </c>
      <c r="E31" s="3" t="s">
        <v>206</v>
      </c>
      <c r="F31" s="3"/>
      <c r="G31" s="156" t="n">
        <v>39501</v>
      </c>
      <c r="H31" s="3"/>
      <c r="I31" s="151" t="n">
        <v>1</v>
      </c>
      <c r="J31" s="151" t="s">
        <v>83</v>
      </c>
      <c r="K31" s="4"/>
    </row>
    <row r="32" customFormat="false" ht="12.75" hidden="false" customHeight="false" outlineLevel="0" collapsed="false">
      <c r="B32" s="3" t="s">
        <v>262</v>
      </c>
      <c r="C32" s="151" t="n">
        <v>4</v>
      </c>
      <c r="D32" s="3" t="s">
        <v>259</v>
      </c>
      <c r="E32" s="3" t="s">
        <v>206</v>
      </c>
      <c r="F32" s="3"/>
      <c r="G32" s="152" t="n">
        <v>39396</v>
      </c>
      <c r="H32" s="3"/>
      <c r="I32" s="151" t="n">
        <v>2</v>
      </c>
      <c r="J32" s="151" t="s">
        <v>83</v>
      </c>
      <c r="K32" s="4"/>
    </row>
    <row r="33" customFormat="false" ht="12.75" hidden="false" customHeight="false" outlineLevel="0" collapsed="false">
      <c r="B33" s="3" t="s">
        <v>262</v>
      </c>
      <c r="C33" s="151" t="n">
        <v>3</v>
      </c>
      <c r="D33" s="3" t="s">
        <v>259</v>
      </c>
      <c r="E33" s="3" t="s">
        <v>206</v>
      </c>
      <c r="F33" s="3"/>
      <c r="G33" s="152" t="n">
        <v>39368</v>
      </c>
      <c r="H33" s="3"/>
      <c r="I33" s="151" t="n">
        <v>2</v>
      </c>
      <c r="J33" s="151" t="s">
        <v>83</v>
      </c>
      <c r="K33" s="4"/>
    </row>
    <row r="34" customFormat="false" ht="12.75" hidden="false" customHeight="false" outlineLevel="0" collapsed="false">
      <c r="B34" s="3" t="s">
        <v>262</v>
      </c>
      <c r="C34" s="151" t="n">
        <v>2</v>
      </c>
      <c r="D34" s="3" t="s">
        <v>259</v>
      </c>
      <c r="E34" s="3" t="s">
        <v>206</v>
      </c>
      <c r="F34" s="3"/>
      <c r="G34" s="152" t="n">
        <v>39334</v>
      </c>
      <c r="H34" s="3"/>
      <c r="I34" s="151" t="n">
        <v>2</v>
      </c>
      <c r="J34" s="151" t="s">
        <v>83</v>
      </c>
      <c r="K34" s="4"/>
    </row>
    <row r="35" customFormat="false" ht="12.75" hidden="false" customHeight="false" outlineLevel="0" collapsed="false">
      <c r="B35" s="3" t="s">
        <v>262</v>
      </c>
      <c r="C35" s="151" t="n">
        <v>1</v>
      </c>
      <c r="D35" s="3" t="s">
        <v>259</v>
      </c>
      <c r="E35" s="3" t="s">
        <v>206</v>
      </c>
      <c r="F35" s="3"/>
      <c r="G35" s="152" t="n">
        <v>39320</v>
      </c>
      <c r="H35" s="3"/>
      <c r="I35" s="151" t="n">
        <v>2</v>
      </c>
      <c r="J35" s="127" t="s">
        <v>83</v>
      </c>
      <c r="K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150"/>
      <c r="J36" s="4"/>
      <c r="K36" s="4"/>
    </row>
    <row r="37" customFormat="false" ht="12.75" hidden="false" customHeight="false" outlineLevel="0" collapsed="false">
      <c r="H37" s="4" t="s">
        <v>245</v>
      </c>
      <c r="I37" s="150" t="n">
        <f aca="false">SUM(I25:I36)</f>
        <v>21</v>
      </c>
      <c r="K37" s="4"/>
    </row>
    <row r="38" customFormat="false" ht="12.75" hidden="false" customHeight="false" outlineLevel="0" collapsed="false">
      <c r="K38" s="4"/>
    </row>
    <row r="39" customFormat="false" ht="20.25" hidden="false" customHeight="false" outlineLevel="0" collapsed="false">
      <c r="B39" s="149" t="s">
        <v>246</v>
      </c>
      <c r="K39" s="4"/>
    </row>
    <row r="40" customFormat="false" ht="12.75" hidden="false" customHeight="false" outlineLevel="0" collapsed="false">
      <c r="B40" s="3" t="s">
        <v>247</v>
      </c>
      <c r="G40" s="0" t="n">
        <v>2008</v>
      </c>
      <c r="I40" s="127" t="n">
        <v>13</v>
      </c>
      <c r="K40" s="4"/>
    </row>
    <row r="41" customFormat="false" ht="12.75" hidden="false" customHeight="false" outlineLevel="0" collapsed="false">
      <c r="B41" s="0" t="s">
        <v>247</v>
      </c>
      <c r="G41" s="0" t="n">
        <v>2007</v>
      </c>
      <c r="I41" s="127" t="n">
        <v>8</v>
      </c>
      <c r="K41" s="4"/>
    </row>
    <row r="42" customFormat="false" ht="12.75" hidden="false" customHeight="false" outlineLevel="0" collapsed="false">
      <c r="B42" s="0" t="s">
        <v>247</v>
      </c>
      <c r="G42" s="0" t="n">
        <v>2006</v>
      </c>
      <c r="I42" s="127"/>
      <c r="K42" s="4"/>
    </row>
    <row r="43" customFormat="false" ht="12.75" hidden="false" customHeight="false" outlineLevel="0" collapsed="false">
      <c r="I43" s="127"/>
      <c r="K43" s="4"/>
    </row>
    <row r="44" customFormat="false" ht="20.25" hidden="false" customHeight="false" outlineLevel="0" collapsed="false">
      <c r="B44" s="149" t="s">
        <v>248</v>
      </c>
      <c r="I44" s="150" t="n">
        <f aca="false">SUM(I40:I42)</f>
        <v>21</v>
      </c>
      <c r="K44" s="4"/>
    </row>
    <row r="45" customFormat="false" ht="12.75" hidden="false" customHeight="false" outlineLevel="0" collapsed="false">
      <c r="K45" s="4"/>
    </row>
    <row r="46" customFormat="false" ht="20.25" hidden="false" customHeight="false" outlineLevel="0" collapsed="false">
      <c r="B46" s="149" t="s">
        <v>257</v>
      </c>
      <c r="I46" s="15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9.85"/>
    <col collapsed="false" customWidth="true" hidden="false" outlineLevel="0" max="7" min="7" style="0" width="12.7"/>
    <col collapsed="false" customWidth="true" hidden="false" outlineLevel="0" max="10" min="10" style="0" width="13.7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57" t="s">
        <v>78</v>
      </c>
      <c r="D8" s="1"/>
      <c r="E8" s="1"/>
      <c r="F8" s="1"/>
      <c r="G8" s="1"/>
      <c r="H8" s="1"/>
      <c r="I8" s="133" t="s">
        <v>265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8" t="s">
        <v>79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E12" s="134" t="n">
        <v>192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192</v>
      </c>
      <c r="C18" s="146"/>
      <c r="D18" s="146"/>
      <c r="E18" s="148" t="n">
        <v>39984</v>
      </c>
      <c r="F18" s="146"/>
      <c r="G18" s="148" t="n">
        <v>39985</v>
      </c>
      <c r="H18" s="146"/>
      <c r="I18" s="146" t="s">
        <v>266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150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2.75" hidden="false" customHeight="false" outlineLevel="0" collapsed="false">
      <c r="B25" s="153" t="s">
        <v>267</v>
      </c>
      <c r="C25" s="151" t="n">
        <v>4</v>
      </c>
      <c r="D25" s="151" t="s">
        <v>192</v>
      </c>
      <c r="E25" s="153" t="s">
        <v>193</v>
      </c>
      <c r="F25" s="153"/>
      <c r="G25" s="152" t="n">
        <v>40474</v>
      </c>
      <c r="H25" s="151"/>
      <c r="I25" s="151" t="n">
        <v>2</v>
      </c>
      <c r="J25" s="151" t="s">
        <v>83</v>
      </c>
      <c r="K25" s="150"/>
    </row>
    <row r="26" customFormat="false" ht="12.75" hidden="false" customHeight="false" outlineLevel="0" collapsed="false">
      <c r="B26" s="3" t="s">
        <v>191</v>
      </c>
      <c r="C26" s="151" t="n">
        <v>1</v>
      </c>
      <c r="D26" s="151" t="s">
        <v>192</v>
      </c>
      <c r="E26" s="3" t="s">
        <v>193</v>
      </c>
      <c r="F26" s="3"/>
      <c r="G26" s="3" t="s">
        <v>194</v>
      </c>
      <c r="H26" s="3"/>
      <c r="I26" s="151" t="n">
        <v>3</v>
      </c>
      <c r="J26" s="151" t="s">
        <v>83</v>
      </c>
      <c r="K26" s="150"/>
    </row>
    <row r="27" customFormat="false" ht="12.75" hidden="false" customHeight="false" outlineLevel="0" collapsed="false">
      <c r="B27" s="3" t="s">
        <v>268</v>
      </c>
      <c r="C27" s="151" t="n">
        <v>5</v>
      </c>
      <c r="D27" s="151" t="s">
        <v>192</v>
      </c>
      <c r="E27" s="3" t="s">
        <v>193</v>
      </c>
      <c r="F27" s="3"/>
      <c r="G27" s="152" t="n">
        <v>40426</v>
      </c>
      <c r="H27" s="3"/>
      <c r="I27" s="151" t="n">
        <v>2</v>
      </c>
      <c r="J27" s="151" t="s">
        <v>83</v>
      </c>
      <c r="K27" s="150"/>
    </row>
    <row r="28" customFormat="false" ht="12.75" hidden="false" customHeight="false" outlineLevel="0" collapsed="false">
      <c r="B28" s="153" t="s">
        <v>269</v>
      </c>
      <c r="C28" s="150"/>
      <c r="D28" s="151" t="s">
        <v>254</v>
      </c>
      <c r="E28" s="153" t="s">
        <v>193</v>
      </c>
      <c r="F28" s="151"/>
      <c r="G28" s="153" t="s">
        <v>270</v>
      </c>
      <c r="H28" s="151"/>
      <c r="I28" s="151" t="n">
        <v>3</v>
      </c>
      <c r="J28" s="151" t="s">
        <v>83</v>
      </c>
      <c r="K28" s="150"/>
    </row>
    <row r="29" customFormat="false" ht="12.75" hidden="false" customHeight="false" outlineLevel="0" collapsed="false">
      <c r="B29" s="161" t="s">
        <v>267</v>
      </c>
      <c r="C29" s="151" t="n">
        <v>2</v>
      </c>
      <c r="D29" s="151" t="s">
        <v>192</v>
      </c>
      <c r="E29" s="153" t="s">
        <v>193</v>
      </c>
      <c r="F29" s="153"/>
      <c r="G29" s="152" t="n">
        <v>40355</v>
      </c>
      <c r="H29" s="153"/>
      <c r="I29" s="151" t="n">
        <v>2</v>
      </c>
      <c r="J29" s="151" t="s">
        <v>83</v>
      </c>
      <c r="K29" s="4"/>
    </row>
    <row r="30" customFormat="false" ht="12.75" hidden="false" customHeight="false" outlineLevel="0" collapsed="false">
      <c r="B30" s="161" t="s">
        <v>271</v>
      </c>
      <c r="C30" s="151" t="n">
        <v>1</v>
      </c>
      <c r="D30" s="151" t="s">
        <v>254</v>
      </c>
      <c r="E30" s="153" t="s">
        <v>193</v>
      </c>
      <c r="F30" s="151"/>
      <c r="G30" s="152" t="n">
        <v>40307</v>
      </c>
      <c r="H30" s="151"/>
      <c r="I30" s="151" t="n">
        <v>2</v>
      </c>
      <c r="J30" s="151" t="s">
        <v>83</v>
      </c>
      <c r="K30" s="4"/>
    </row>
    <row r="31" customFormat="false" ht="12.75" hidden="false" customHeight="false" outlineLevel="0" collapsed="false">
      <c r="B31" s="161" t="s">
        <v>272</v>
      </c>
      <c r="C31" s="151" t="n">
        <v>1</v>
      </c>
      <c r="D31" s="151" t="s">
        <v>273</v>
      </c>
      <c r="E31" s="153" t="s">
        <v>193</v>
      </c>
      <c r="F31" s="151"/>
      <c r="G31" s="152" t="n">
        <v>40292</v>
      </c>
      <c r="H31" s="151"/>
      <c r="I31" s="151" t="n">
        <v>2</v>
      </c>
      <c r="J31" s="151" t="s">
        <v>83</v>
      </c>
      <c r="K31" s="4"/>
    </row>
    <row r="32" customFormat="false" ht="15.75" hidden="false" customHeight="false" outlineLevel="0" collapsed="false">
      <c r="B32" s="13"/>
      <c r="E32" s="162"/>
      <c r="G32" s="152"/>
      <c r="H32" s="3"/>
      <c r="I32" s="151"/>
      <c r="J32" s="151"/>
      <c r="K32" s="4"/>
    </row>
    <row r="33" customFormat="false" ht="15.75" hidden="false" customHeight="false" outlineLevel="0" collapsed="false">
      <c r="B33" s="163"/>
      <c r="C33" s="12"/>
      <c r="D33" s="12"/>
      <c r="F33" s="12"/>
      <c r="H33" s="4" t="s">
        <v>245</v>
      </c>
      <c r="I33" s="150" t="n">
        <f aca="false">SUM(I25:I32)</f>
        <v>16</v>
      </c>
      <c r="K33" s="4"/>
    </row>
    <row r="34" customFormat="false" ht="12.75" hidden="false" customHeight="false" outlineLevel="0" collapsed="false">
      <c r="K34" s="4"/>
    </row>
    <row r="35" customFormat="false" ht="20.25" hidden="false" customHeight="false" outlineLevel="0" collapsed="false">
      <c r="B35" s="149" t="s">
        <v>246</v>
      </c>
      <c r="K35" s="4"/>
    </row>
    <row r="36" customFormat="false" ht="20.25" hidden="false" customHeight="false" outlineLevel="0" collapsed="false">
      <c r="B36" s="149"/>
      <c r="K36" s="4"/>
    </row>
    <row r="37" customFormat="false" ht="12.75" hidden="false" customHeight="false" outlineLevel="0" collapsed="false">
      <c r="B37" s="0" t="s">
        <v>247</v>
      </c>
      <c r="G37" s="0" t="n">
        <v>2010</v>
      </c>
      <c r="I37" s="127" t="n">
        <v>16</v>
      </c>
      <c r="K37" s="4"/>
    </row>
    <row r="38" customFormat="false" ht="12.75" hidden="false" customHeight="false" outlineLevel="0" collapsed="false">
      <c r="B38" s="0" t="s">
        <v>247</v>
      </c>
      <c r="G38" s="0" t="n">
        <v>2009</v>
      </c>
      <c r="K38" s="4"/>
    </row>
    <row r="39" customFormat="false" ht="12.75" hidden="false" customHeight="false" outlineLevel="0" collapsed="false">
      <c r="K39" s="4"/>
    </row>
    <row r="40" customFormat="false" ht="12.75" hidden="false" customHeight="false" outlineLevel="0" collapsed="false">
      <c r="K40" s="4"/>
    </row>
    <row r="41" customFormat="false" ht="20.25" hidden="false" customHeight="false" outlineLevel="0" collapsed="false">
      <c r="B41" s="149" t="s">
        <v>248</v>
      </c>
      <c r="I41" s="150" t="n">
        <f aca="false">SUM(I37:I39)</f>
        <v>16</v>
      </c>
      <c r="K41" s="4"/>
    </row>
    <row r="42" customFormat="false" ht="12.75" hidden="false" customHeight="false" outlineLevel="0" collapsed="false">
      <c r="K42" s="4"/>
    </row>
    <row r="43" customFormat="false" ht="20.25" hidden="false" customHeight="false" outlineLevel="0" collapsed="false">
      <c r="B43" s="149" t="s">
        <v>257</v>
      </c>
      <c r="I43" s="150" t="n">
        <v>16</v>
      </c>
      <c r="K43" s="4"/>
    </row>
    <row r="44" customFormat="false" ht="12.75" hidden="false" customHeight="false" outlineLevel="0" collapsed="false">
      <c r="K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5" min="5" style="0" width="11.42"/>
    <col collapsed="false" customWidth="true" hidden="false" outlineLevel="0" max="7" min="7" style="0" width="10.13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  <c r="M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0.25" hidden="false" customHeight="false" outlineLevel="0" collapsed="false">
      <c r="A8" s="1"/>
      <c r="B8" s="133" t="s">
        <v>169</v>
      </c>
      <c r="C8" s="157" t="s">
        <v>274</v>
      </c>
      <c r="D8" s="1"/>
      <c r="E8" s="1"/>
      <c r="F8" s="1"/>
      <c r="G8" s="1"/>
      <c r="H8" s="1"/>
      <c r="I8" s="133" t="s">
        <v>265</v>
      </c>
      <c r="J8" s="133"/>
      <c r="K8" s="1"/>
      <c r="L8" s="1"/>
      <c r="M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  <c r="M9" s="1"/>
    </row>
    <row r="10" customFormat="false" ht="20.25" hidden="false" customHeight="false" outlineLevel="0" collapsed="false">
      <c r="A10" s="1"/>
      <c r="B10" s="133" t="s">
        <v>171</v>
      </c>
      <c r="C10" s="137" t="s">
        <v>275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  <c r="M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"/>
      <c r="E12" s="134" t="n">
        <v>200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259</v>
      </c>
      <c r="C18" s="146"/>
      <c r="D18" s="146"/>
      <c r="E18" s="148" t="n">
        <v>39334</v>
      </c>
      <c r="F18" s="146"/>
      <c r="G18" s="148" t="n">
        <v>38970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161" t="s">
        <v>276</v>
      </c>
      <c r="C25" s="151" t="n">
        <v>5</v>
      </c>
      <c r="D25" s="161" t="s">
        <v>259</v>
      </c>
      <c r="E25" s="161" t="s">
        <v>206</v>
      </c>
      <c r="F25" s="161"/>
      <c r="G25" s="152" t="n">
        <v>40425</v>
      </c>
      <c r="H25" s="161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161" t="s">
        <v>276</v>
      </c>
      <c r="C26" s="151" t="n">
        <v>2</v>
      </c>
      <c r="D26" s="153" t="s">
        <v>259</v>
      </c>
      <c r="E26" s="161" t="s">
        <v>206</v>
      </c>
      <c r="F26" s="161"/>
      <c r="G26" s="152" t="n">
        <v>40404</v>
      </c>
      <c r="H26" s="161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161" t="s">
        <v>276</v>
      </c>
      <c r="C27" s="151" t="n">
        <v>2</v>
      </c>
      <c r="D27" s="153" t="s">
        <v>259</v>
      </c>
      <c r="E27" s="161" t="s">
        <v>206</v>
      </c>
      <c r="F27" s="161"/>
      <c r="G27" s="152" t="n">
        <v>40348</v>
      </c>
      <c r="H27" s="161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161" t="s">
        <v>276</v>
      </c>
      <c r="C28" s="151" t="n">
        <v>1</v>
      </c>
      <c r="D28" s="153" t="s">
        <v>259</v>
      </c>
      <c r="E28" s="161" t="s">
        <v>206</v>
      </c>
      <c r="F28" s="161"/>
      <c r="G28" s="152" t="n">
        <v>40327</v>
      </c>
      <c r="H28" s="161"/>
      <c r="I28" s="151" t="n">
        <v>2</v>
      </c>
      <c r="J28" s="151" t="s">
        <v>83</v>
      </c>
      <c r="K28" s="4"/>
    </row>
    <row r="29" customFormat="false" ht="12.75" hidden="false" customHeight="false" outlineLevel="0" collapsed="false">
      <c r="B29" s="3" t="s">
        <v>262</v>
      </c>
      <c r="C29" s="151" t="n">
        <v>3</v>
      </c>
      <c r="D29" s="153" t="s">
        <v>259</v>
      </c>
      <c r="E29" s="3" t="s">
        <v>206</v>
      </c>
      <c r="F29" s="3"/>
      <c r="G29" s="152" t="n">
        <v>40250</v>
      </c>
      <c r="H29" s="3"/>
      <c r="I29" s="151" t="n">
        <v>2</v>
      </c>
      <c r="J29" s="151" t="s">
        <v>277</v>
      </c>
      <c r="K29" s="4"/>
    </row>
    <row r="30" customFormat="false" ht="12.75" hidden="false" customHeight="false" outlineLevel="0" collapsed="false">
      <c r="B30" s="3" t="s">
        <v>262</v>
      </c>
      <c r="C30" s="151" t="n">
        <v>7</v>
      </c>
      <c r="D30" s="153" t="s">
        <v>259</v>
      </c>
      <c r="E30" s="3" t="s">
        <v>206</v>
      </c>
      <c r="F30" s="3"/>
      <c r="G30" s="152" t="n">
        <v>40068</v>
      </c>
      <c r="H30" s="3"/>
      <c r="I30" s="151" t="n">
        <v>2</v>
      </c>
      <c r="J30" s="151" t="s">
        <v>83</v>
      </c>
      <c r="K30" s="4"/>
    </row>
    <row r="31" customFormat="false" ht="12.75" hidden="false" customHeight="false" outlineLevel="0" collapsed="false">
      <c r="B31" s="3" t="s">
        <v>262</v>
      </c>
      <c r="C31" s="151" t="n">
        <v>5</v>
      </c>
      <c r="D31" s="153" t="s">
        <v>259</v>
      </c>
      <c r="E31" s="3" t="s">
        <v>206</v>
      </c>
      <c r="F31" s="3"/>
      <c r="G31" s="152" t="n">
        <v>39956</v>
      </c>
      <c r="H31" s="3"/>
      <c r="I31" s="151" t="n">
        <v>2</v>
      </c>
      <c r="J31" s="151" t="s">
        <v>83</v>
      </c>
      <c r="K31" s="4"/>
    </row>
    <row r="32" customFormat="false" ht="12.75" hidden="false" customHeight="false" outlineLevel="0" collapsed="false">
      <c r="B32" s="3" t="s">
        <v>262</v>
      </c>
      <c r="C32" s="151" t="n">
        <v>4</v>
      </c>
      <c r="D32" s="153" t="s">
        <v>259</v>
      </c>
      <c r="E32" s="3" t="s">
        <v>206</v>
      </c>
      <c r="F32" s="3"/>
      <c r="G32" s="152" t="n">
        <v>39928</v>
      </c>
      <c r="H32" s="3"/>
      <c r="I32" s="151" t="n">
        <v>2</v>
      </c>
      <c r="J32" s="151" t="s">
        <v>83</v>
      </c>
      <c r="K32" s="4"/>
    </row>
    <row r="33" customFormat="false" ht="12.75" hidden="false" customHeight="false" outlineLevel="0" collapsed="false">
      <c r="B33" s="3" t="s">
        <v>262</v>
      </c>
      <c r="C33" s="151" t="n">
        <v>3</v>
      </c>
      <c r="D33" s="153" t="s">
        <v>259</v>
      </c>
      <c r="E33" s="3" t="s">
        <v>206</v>
      </c>
      <c r="F33" s="3"/>
      <c r="G33" s="152" t="n">
        <v>39900</v>
      </c>
      <c r="H33" s="3"/>
      <c r="I33" s="151" t="n">
        <v>2</v>
      </c>
      <c r="J33" s="151" t="s">
        <v>83</v>
      </c>
      <c r="K33" s="4"/>
    </row>
    <row r="34" customFormat="false" ht="12.75" hidden="false" customHeight="false" outlineLevel="0" collapsed="false">
      <c r="B34" s="3" t="s">
        <v>262</v>
      </c>
      <c r="C34" s="151" t="n">
        <v>2</v>
      </c>
      <c r="D34" s="153" t="s">
        <v>259</v>
      </c>
      <c r="E34" s="3" t="s">
        <v>206</v>
      </c>
      <c r="F34" s="3"/>
      <c r="G34" s="152" t="n">
        <v>39830</v>
      </c>
      <c r="H34" s="3"/>
      <c r="I34" s="151" t="n">
        <v>2</v>
      </c>
      <c r="J34" s="151" t="s">
        <v>83</v>
      </c>
      <c r="K34" s="4"/>
    </row>
    <row r="35" customFormat="false" ht="12.75" hidden="false" customHeight="false" outlineLevel="0" collapsed="false">
      <c r="B35" s="3" t="s">
        <v>262</v>
      </c>
      <c r="C35" s="151" t="n">
        <v>8</v>
      </c>
      <c r="D35" s="153" t="s">
        <v>259</v>
      </c>
      <c r="E35" s="3" t="s">
        <v>206</v>
      </c>
      <c r="F35" s="3"/>
      <c r="G35" s="152" t="n">
        <v>39725</v>
      </c>
      <c r="H35" s="3"/>
      <c r="I35" s="151" t="n">
        <v>2</v>
      </c>
      <c r="J35" s="151" t="s">
        <v>83</v>
      </c>
      <c r="K35" s="4"/>
    </row>
    <row r="36" customFormat="false" ht="12.75" hidden="false" customHeight="false" outlineLevel="0" collapsed="false">
      <c r="B36" s="3" t="s">
        <v>260</v>
      </c>
      <c r="C36" s="151"/>
      <c r="D36" s="153" t="s">
        <v>259</v>
      </c>
      <c r="E36" s="3" t="s">
        <v>206</v>
      </c>
      <c r="F36" s="3"/>
      <c r="G36" s="3" t="s">
        <v>261</v>
      </c>
      <c r="H36" s="3"/>
      <c r="I36" s="151" t="n">
        <v>2</v>
      </c>
      <c r="J36" s="151" t="s">
        <v>83</v>
      </c>
      <c r="K36" s="4"/>
    </row>
    <row r="37" customFormat="false" ht="12.75" hidden="false" customHeight="false" outlineLevel="0" collapsed="false">
      <c r="B37" s="3" t="s">
        <v>278</v>
      </c>
      <c r="C37" s="151"/>
      <c r="D37" s="153" t="s">
        <v>192</v>
      </c>
      <c r="E37" s="3" t="s">
        <v>206</v>
      </c>
      <c r="F37" s="3"/>
      <c r="G37" s="156" t="n">
        <v>39684</v>
      </c>
      <c r="H37" s="3"/>
      <c r="I37" s="164" t="n">
        <v>1</v>
      </c>
      <c r="J37" s="164" t="s">
        <v>83</v>
      </c>
      <c r="K37" s="4"/>
    </row>
    <row r="38" customFormat="false" ht="12.75" hidden="false" customHeight="false" outlineLevel="0" collapsed="false">
      <c r="B38" s="3" t="s">
        <v>262</v>
      </c>
      <c r="C38" s="151" t="n">
        <v>5</v>
      </c>
      <c r="D38" s="153" t="s">
        <v>259</v>
      </c>
      <c r="E38" s="3" t="s">
        <v>206</v>
      </c>
      <c r="F38" s="3"/>
      <c r="G38" s="152" t="n">
        <v>39613</v>
      </c>
      <c r="H38" s="3"/>
      <c r="I38" s="151" t="n">
        <v>2</v>
      </c>
      <c r="J38" s="151" t="s">
        <v>83</v>
      </c>
      <c r="K38" s="4"/>
    </row>
    <row r="39" customFormat="false" ht="12.75" hidden="false" customHeight="false" outlineLevel="0" collapsed="false">
      <c r="B39" s="3" t="s">
        <v>262</v>
      </c>
      <c r="C39" s="151" t="n">
        <v>4</v>
      </c>
      <c r="D39" s="153" t="s">
        <v>259</v>
      </c>
      <c r="E39" s="3" t="s">
        <v>206</v>
      </c>
      <c r="F39" s="3"/>
      <c r="G39" s="152" t="n">
        <v>39585</v>
      </c>
      <c r="H39" s="3"/>
      <c r="I39" s="151" t="n">
        <v>2</v>
      </c>
      <c r="J39" s="151" t="s">
        <v>83</v>
      </c>
      <c r="K39" s="4"/>
    </row>
    <row r="40" customFormat="false" ht="12.75" hidden="false" customHeight="false" outlineLevel="0" collapsed="false">
      <c r="B40" s="3" t="s">
        <v>263</v>
      </c>
      <c r="C40" s="151" t="n">
        <v>3</v>
      </c>
      <c r="D40" s="153"/>
      <c r="E40" s="153" t="s">
        <v>259</v>
      </c>
      <c r="F40" s="151"/>
      <c r="G40" s="165" t="n">
        <v>39553</v>
      </c>
      <c r="H40" s="151"/>
      <c r="I40" s="151" t="n">
        <v>1</v>
      </c>
      <c r="J40" s="151" t="s">
        <v>83</v>
      </c>
      <c r="K40" s="4"/>
    </row>
    <row r="41" customFormat="false" ht="12.75" hidden="false" customHeight="false" outlineLevel="0" collapsed="false">
      <c r="B41" s="3" t="s">
        <v>262</v>
      </c>
      <c r="C41" s="151" t="n">
        <v>2</v>
      </c>
      <c r="D41" s="153" t="s">
        <v>259</v>
      </c>
      <c r="E41" s="3" t="s">
        <v>206</v>
      </c>
      <c r="F41" s="3"/>
      <c r="G41" s="152" t="n">
        <v>39522</v>
      </c>
      <c r="H41" s="3"/>
      <c r="I41" s="151" t="n">
        <v>2</v>
      </c>
      <c r="J41" s="151" t="s">
        <v>83</v>
      </c>
      <c r="K41" s="4"/>
    </row>
    <row r="42" customFormat="false" ht="12.75" hidden="false" customHeight="false" outlineLevel="0" collapsed="false">
      <c r="B42" s="3" t="s">
        <v>264</v>
      </c>
      <c r="C42" s="151"/>
      <c r="D42" s="153"/>
      <c r="E42" s="153" t="s">
        <v>259</v>
      </c>
      <c r="F42" s="151"/>
      <c r="G42" s="165" t="n">
        <v>39501</v>
      </c>
      <c r="H42" s="151"/>
      <c r="I42" s="151" t="n">
        <v>1</v>
      </c>
      <c r="J42" s="151" t="s">
        <v>83</v>
      </c>
      <c r="K42" s="4"/>
    </row>
    <row r="43" customFormat="false" ht="12.75" hidden="false" customHeight="false" outlineLevel="0" collapsed="false">
      <c r="B43" s="3" t="s">
        <v>279</v>
      </c>
      <c r="C43" s="151"/>
      <c r="D43" s="153"/>
      <c r="E43" s="3" t="s">
        <v>206</v>
      </c>
      <c r="F43" s="3"/>
      <c r="G43" s="3" t="s">
        <v>217</v>
      </c>
      <c r="H43" s="3"/>
      <c r="I43" s="151" t="n">
        <v>3</v>
      </c>
      <c r="J43" s="151" t="s">
        <v>83</v>
      </c>
      <c r="K43" s="4"/>
    </row>
    <row r="44" customFormat="false" ht="12.75" hidden="false" customHeight="false" outlineLevel="0" collapsed="false">
      <c r="H44" s="4" t="s">
        <v>245</v>
      </c>
      <c r="I44" s="150" t="n">
        <f aca="false">SUM(I25:I43)</f>
        <v>36</v>
      </c>
      <c r="K44" s="4"/>
    </row>
    <row r="45" customFormat="false" ht="12.75" hidden="false" customHeight="false" outlineLevel="0" collapsed="false">
      <c r="K45" s="4"/>
    </row>
    <row r="46" customFormat="false" ht="20.25" hidden="false" customHeight="false" outlineLevel="0" collapsed="false">
      <c r="B46" s="149" t="s">
        <v>246</v>
      </c>
      <c r="K46" s="4"/>
    </row>
    <row r="47" customFormat="false" ht="20.25" hidden="false" customHeight="false" outlineLevel="0" collapsed="false">
      <c r="B47" s="149"/>
      <c r="K47" s="4"/>
    </row>
    <row r="48" customFormat="false" ht="12.75" hidden="false" customHeight="false" outlineLevel="0" collapsed="false">
      <c r="B48" s="0" t="s">
        <v>247</v>
      </c>
      <c r="G48" s="0" t="n">
        <v>2010</v>
      </c>
      <c r="I48" s="127" t="n">
        <v>10</v>
      </c>
      <c r="K48" s="4"/>
    </row>
    <row r="49" customFormat="false" ht="12.75" hidden="false" customHeight="false" outlineLevel="0" collapsed="false">
      <c r="B49" s="0" t="s">
        <v>247</v>
      </c>
      <c r="G49" s="0" t="n">
        <v>2009</v>
      </c>
      <c r="I49" s="127" t="n">
        <v>10</v>
      </c>
      <c r="K49" s="4"/>
    </row>
    <row r="50" customFormat="false" ht="12.75" hidden="false" customHeight="false" outlineLevel="0" collapsed="false">
      <c r="B50" s="0" t="s">
        <v>247</v>
      </c>
      <c r="G50" s="0" t="n">
        <v>2008</v>
      </c>
      <c r="I50" s="127" t="n">
        <v>13</v>
      </c>
      <c r="K50" s="4"/>
    </row>
    <row r="51" customFormat="false" ht="12.75" hidden="false" customHeight="false" outlineLevel="0" collapsed="false">
      <c r="B51" s="0" t="s">
        <v>247</v>
      </c>
      <c r="G51" s="0" t="n">
        <v>2007</v>
      </c>
      <c r="I51" s="127" t="n">
        <v>0</v>
      </c>
      <c r="K51" s="4"/>
    </row>
    <row r="52" customFormat="false" ht="12.75" hidden="false" customHeight="false" outlineLevel="0" collapsed="false">
      <c r="B52" s="0" t="s">
        <v>247</v>
      </c>
      <c r="G52" s="0" t="n">
        <v>2006</v>
      </c>
      <c r="I52" s="127" t="n">
        <v>0</v>
      </c>
      <c r="K52" s="4"/>
    </row>
    <row r="53" customFormat="false" ht="12.75" hidden="false" customHeight="false" outlineLevel="0" collapsed="false">
      <c r="B53" s="0" t="s">
        <v>247</v>
      </c>
      <c r="G53" s="0" t="n">
        <v>2005</v>
      </c>
      <c r="I53" s="127" t="n">
        <v>3</v>
      </c>
      <c r="K53" s="4"/>
    </row>
    <row r="54" customFormat="false" ht="12.75" hidden="false" customHeight="false" outlineLevel="0" collapsed="false">
      <c r="I54" s="127"/>
      <c r="K54" s="4"/>
    </row>
    <row r="55" customFormat="false" ht="20.25" hidden="false" customHeight="false" outlineLevel="0" collapsed="false">
      <c r="B55" s="149" t="s">
        <v>248</v>
      </c>
      <c r="I55" s="150" t="n">
        <f aca="false">SUM(I48:I53)</f>
        <v>36</v>
      </c>
      <c r="K55" s="4"/>
    </row>
    <row r="56" customFormat="false" ht="12.75" hidden="false" customHeight="false" outlineLevel="0" collapsed="false">
      <c r="K56" s="4"/>
    </row>
    <row r="57" customFormat="false" ht="20.25" hidden="false" customHeight="false" outlineLevel="0" collapsed="false">
      <c r="B57" s="149" t="s">
        <v>257</v>
      </c>
      <c r="I57" s="150" t="n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3.56"/>
    <col collapsed="false" customWidth="true" hidden="false" outlineLevel="0" max="5" min="5" style="0" width="10.13"/>
    <col collapsed="false" customWidth="true" hidden="false" outlineLevel="0" max="7" min="7" style="0" width="12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6.25" hidden="false" customHeight="false" outlineLevel="0" collapsed="false">
      <c r="A5" s="1"/>
      <c r="B5" s="1"/>
      <c r="C5" s="1"/>
      <c r="D5" s="1"/>
      <c r="E5" s="129" t="s">
        <v>0</v>
      </c>
      <c r="F5" s="1"/>
      <c r="G5" s="1"/>
      <c r="H5" s="1"/>
      <c r="I5" s="1"/>
      <c r="J5" s="129" t="s">
        <v>168</v>
      </c>
      <c r="K5" s="1"/>
      <c r="L5" s="1"/>
    </row>
    <row r="6" customFormat="false" ht="13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3.5" hidden="false" customHeight="false" outlineLevel="0" collapsed="false">
      <c r="A7" s="13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A8" s="1"/>
      <c r="B8" s="133" t="s">
        <v>169</v>
      </c>
      <c r="C8" s="137" t="s">
        <v>85</v>
      </c>
      <c r="D8" s="1"/>
      <c r="E8" s="1"/>
      <c r="F8" s="1"/>
      <c r="G8" s="1"/>
      <c r="H8" s="1"/>
      <c r="I8" s="133" t="s">
        <v>265</v>
      </c>
      <c r="J8" s="133"/>
      <c r="K8" s="1"/>
      <c r="L8" s="1"/>
    </row>
    <row r="9" customFormat="false" ht="20.25" hidden="false" customHeight="false" outlineLevel="0" collapsed="false">
      <c r="A9" s="1"/>
      <c r="B9" s="133"/>
      <c r="C9" s="133"/>
      <c r="D9" s="1"/>
      <c r="E9" s="1"/>
      <c r="F9" s="1"/>
      <c r="G9" s="1"/>
      <c r="H9" s="1"/>
      <c r="I9" s="133"/>
      <c r="J9" s="133"/>
      <c r="K9" s="1"/>
      <c r="L9" s="1"/>
    </row>
    <row r="10" customFormat="false" ht="20.25" hidden="false" customHeight="false" outlineLevel="0" collapsed="false">
      <c r="A10" s="1"/>
      <c r="B10" s="133" t="s">
        <v>171</v>
      </c>
      <c r="C10" s="157" t="s">
        <v>76</v>
      </c>
      <c r="D10" s="1"/>
      <c r="E10" s="1"/>
      <c r="F10" s="1"/>
      <c r="G10" s="1"/>
      <c r="H10" s="1"/>
      <c r="I10" s="133" t="s">
        <v>251</v>
      </c>
      <c r="J10" s="133"/>
      <c r="K10" s="1"/>
      <c r="L10" s="1"/>
    </row>
    <row r="11" customFormat="false" ht="20.25" hidden="false" customHeight="false" outlineLevel="0" collapsed="false">
      <c r="A11" s="1"/>
      <c r="B11" s="133"/>
      <c r="C11" s="13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false" outlineLevel="0" collapsed="false">
      <c r="A12" s="1"/>
      <c r="B12" s="133" t="s">
        <v>173</v>
      </c>
      <c r="C12" s="133"/>
      <c r="D12" s="134" t="n">
        <v>79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8" hidden="false" customHeight="false" outlineLevel="0" collapsed="false">
      <c r="A15" s="1"/>
      <c r="B15" s="142" t="s">
        <v>174</v>
      </c>
      <c r="C15" s="142"/>
      <c r="D15" s="142"/>
      <c r="E15" s="142"/>
      <c r="F15" s="142"/>
      <c r="G15" s="142"/>
      <c r="H15" s="142"/>
      <c r="I15" s="142"/>
      <c r="J15" s="1"/>
      <c r="K15" s="1"/>
      <c r="L15" s="1"/>
    </row>
    <row r="16" customFormat="false" ht="18" hidden="false" customHeight="false" outlineLevel="0" collapsed="false">
      <c r="A16" s="1"/>
      <c r="B16" s="142"/>
      <c r="C16" s="142"/>
      <c r="D16" s="142"/>
      <c r="E16" s="142"/>
      <c r="F16" s="142"/>
      <c r="G16" s="142"/>
      <c r="H16" s="142"/>
      <c r="I16" s="142"/>
      <c r="J16" s="1"/>
      <c r="K16" s="1"/>
      <c r="L16" s="1"/>
    </row>
    <row r="17" customFormat="false" ht="12.75" hidden="false" customHeight="false" outlineLevel="0" collapsed="false">
      <c r="A17" s="1"/>
      <c r="B17" s="144" t="s">
        <v>175</v>
      </c>
      <c r="C17" s="144"/>
      <c r="D17" s="144"/>
      <c r="E17" s="144" t="s">
        <v>176</v>
      </c>
      <c r="F17" s="144"/>
      <c r="G17" s="144" t="s">
        <v>177</v>
      </c>
      <c r="H17" s="144"/>
      <c r="I17" s="144" t="s">
        <v>178</v>
      </c>
      <c r="J17" s="146"/>
      <c r="K17" s="1"/>
      <c r="L17" s="1"/>
    </row>
    <row r="18" customFormat="false" ht="12.75" hidden="false" customHeight="false" outlineLevel="0" collapsed="false">
      <c r="A18" s="1"/>
      <c r="B18" s="146" t="s">
        <v>259</v>
      </c>
      <c r="C18" s="146"/>
      <c r="D18" s="146"/>
      <c r="E18" s="148" t="n">
        <v>38969</v>
      </c>
      <c r="F18" s="146"/>
      <c r="G18" s="148" t="n">
        <v>38970</v>
      </c>
      <c r="H18" s="146"/>
      <c r="I18" s="146" t="s">
        <v>180</v>
      </c>
      <c r="J18" s="146"/>
      <c r="K18" s="1"/>
      <c r="L18" s="1"/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1" customFormat="false" ht="20.25" hidden="false" customHeight="false" outlineLevel="0" collapsed="false">
      <c r="B21" s="149" t="s">
        <v>181</v>
      </c>
    </row>
    <row r="23" customFormat="false" ht="12.75" hidden="false" customHeight="false" outlineLevel="0" collapsed="false">
      <c r="B23" s="150" t="s">
        <v>7</v>
      </c>
      <c r="C23" s="150" t="s">
        <v>182</v>
      </c>
      <c r="D23" s="150"/>
      <c r="E23" s="150" t="s">
        <v>183</v>
      </c>
      <c r="F23" s="150"/>
      <c r="G23" s="150" t="s">
        <v>184</v>
      </c>
      <c r="H23" s="150"/>
      <c r="I23" s="150" t="s">
        <v>252</v>
      </c>
      <c r="J23" s="150" t="s">
        <v>186</v>
      </c>
      <c r="K23" s="4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4"/>
    </row>
    <row r="25" customFormat="false" ht="12.75" hidden="false" customHeight="false" outlineLevel="0" collapsed="false">
      <c r="B25" s="161" t="s">
        <v>276</v>
      </c>
      <c r="C25" s="151" t="n">
        <v>5</v>
      </c>
      <c r="D25" s="161" t="s">
        <v>259</v>
      </c>
      <c r="E25" s="161" t="s">
        <v>206</v>
      </c>
      <c r="F25" s="161"/>
      <c r="G25" s="152" t="n">
        <v>40425</v>
      </c>
      <c r="H25" s="161"/>
      <c r="I25" s="151" t="n">
        <v>2</v>
      </c>
      <c r="J25" s="151" t="s">
        <v>83</v>
      </c>
      <c r="K25" s="4"/>
    </row>
    <row r="26" customFormat="false" ht="12.75" hidden="false" customHeight="false" outlineLevel="0" collapsed="false">
      <c r="B26" s="161" t="s">
        <v>276</v>
      </c>
      <c r="C26" s="151" t="n">
        <v>4</v>
      </c>
      <c r="D26" s="153" t="s">
        <v>259</v>
      </c>
      <c r="E26" s="161" t="s">
        <v>206</v>
      </c>
      <c r="F26" s="161"/>
      <c r="G26" s="152" t="n">
        <v>40404</v>
      </c>
      <c r="H26" s="161"/>
      <c r="I26" s="151" t="n">
        <v>2</v>
      </c>
      <c r="J26" s="151" t="s">
        <v>83</v>
      </c>
      <c r="K26" s="4"/>
    </row>
    <row r="27" customFormat="false" ht="12.75" hidden="false" customHeight="false" outlineLevel="0" collapsed="false">
      <c r="B27" s="161" t="s">
        <v>276</v>
      </c>
      <c r="C27" s="151" t="n">
        <v>2</v>
      </c>
      <c r="D27" s="153" t="s">
        <v>259</v>
      </c>
      <c r="E27" s="161" t="s">
        <v>206</v>
      </c>
      <c r="F27" s="161"/>
      <c r="G27" s="152" t="n">
        <v>40348</v>
      </c>
      <c r="H27" s="161"/>
      <c r="I27" s="151" t="n">
        <v>2</v>
      </c>
      <c r="J27" s="151" t="s">
        <v>83</v>
      </c>
      <c r="K27" s="4"/>
    </row>
    <row r="28" customFormat="false" ht="12.75" hidden="false" customHeight="false" outlineLevel="0" collapsed="false">
      <c r="B28" s="161" t="s">
        <v>276</v>
      </c>
      <c r="C28" s="151" t="n">
        <v>1</v>
      </c>
      <c r="D28" s="161" t="s">
        <v>259</v>
      </c>
      <c r="E28" s="161" t="s">
        <v>206</v>
      </c>
      <c r="F28" s="161"/>
      <c r="G28" s="152" t="n">
        <v>40327</v>
      </c>
      <c r="H28" s="161"/>
      <c r="I28" s="151" t="n">
        <v>2</v>
      </c>
      <c r="J28" s="151" t="s">
        <v>83</v>
      </c>
      <c r="K28" s="4"/>
    </row>
    <row r="29" customFormat="false" ht="12.75" hidden="false" customHeight="false" outlineLevel="0" collapsed="false">
      <c r="B29" s="3" t="s">
        <v>262</v>
      </c>
      <c r="C29" s="151" t="n">
        <v>3</v>
      </c>
      <c r="D29" s="3" t="s">
        <v>259</v>
      </c>
      <c r="E29" s="3" t="s">
        <v>206</v>
      </c>
      <c r="F29" s="3"/>
      <c r="G29" s="152" t="n">
        <v>40250</v>
      </c>
      <c r="H29" s="3"/>
      <c r="I29" s="151" t="n">
        <v>2</v>
      </c>
      <c r="J29" s="151" t="s">
        <v>83</v>
      </c>
      <c r="K29" s="4"/>
    </row>
    <row r="30" customFormat="false" ht="12.75" hidden="false" customHeight="false" outlineLevel="0" collapsed="false">
      <c r="B30" s="3" t="s">
        <v>262</v>
      </c>
      <c r="C30" s="151" t="n">
        <v>7</v>
      </c>
      <c r="D30" s="3" t="s">
        <v>259</v>
      </c>
      <c r="E30" s="3" t="s">
        <v>206</v>
      </c>
      <c r="F30" s="3"/>
      <c r="G30" s="152" t="n">
        <v>40068</v>
      </c>
      <c r="H30" s="3"/>
      <c r="I30" s="151" t="n">
        <v>2</v>
      </c>
      <c r="J30" s="151" t="s">
        <v>83</v>
      </c>
      <c r="K30" s="4"/>
    </row>
    <row r="31" customFormat="false" ht="12.75" hidden="false" customHeight="false" outlineLevel="0" collapsed="false">
      <c r="B31" s="3" t="s">
        <v>253</v>
      </c>
      <c r="C31" s="151" t="n">
        <v>2</v>
      </c>
      <c r="D31" s="3" t="s">
        <v>259</v>
      </c>
      <c r="E31" s="3" t="s">
        <v>206</v>
      </c>
      <c r="F31" s="3"/>
      <c r="G31" s="3" t="s">
        <v>280</v>
      </c>
      <c r="H31" s="3"/>
      <c r="I31" s="151" t="n">
        <v>2</v>
      </c>
      <c r="J31" s="151" t="s">
        <v>83</v>
      </c>
      <c r="K31" s="4"/>
    </row>
    <row r="32" customFormat="false" ht="12.75" hidden="false" customHeight="false" outlineLevel="0" collapsed="false">
      <c r="B32" s="3" t="s">
        <v>281</v>
      </c>
      <c r="C32" s="151"/>
      <c r="D32" s="3" t="s">
        <v>259</v>
      </c>
      <c r="E32" s="3" t="s">
        <v>206</v>
      </c>
      <c r="F32" s="3"/>
      <c r="G32" s="152" t="s">
        <v>282</v>
      </c>
      <c r="H32" s="3"/>
      <c r="I32" s="151" t="n">
        <v>2</v>
      </c>
      <c r="J32" s="151" t="s">
        <v>83</v>
      </c>
      <c r="K32" s="4"/>
    </row>
    <row r="33" customFormat="false" ht="12.75" hidden="false" customHeight="false" outlineLevel="0" collapsed="false">
      <c r="B33" s="3" t="s">
        <v>253</v>
      </c>
      <c r="C33" s="151" t="n">
        <v>1</v>
      </c>
      <c r="D33" s="3" t="s">
        <v>259</v>
      </c>
      <c r="E33" s="3" t="s">
        <v>206</v>
      </c>
      <c r="G33" s="153" t="s">
        <v>283</v>
      </c>
      <c r="I33" s="127" t="n">
        <v>2</v>
      </c>
      <c r="J33" s="151" t="s">
        <v>83</v>
      </c>
      <c r="K33" s="4"/>
    </row>
    <row r="34" customFormat="false" ht="12.75" hidden="false" customHeight="false" outlineLevel="0" collapsed="false">
      <c r="B34" s="3" t="s">
        <v>262</v>
      </c>
      <c r="C34" s="151" t="n">
        <v>5</v>
      </c>
      <c r="D34" s="3" t="s">
        <v>259</v>
      </c>
      <c r="E34" s="3" t="s">
        <v>206</v>
      </c>
      <c r="F34" s="3"/>
      <c r="G34" s="152" t="n">
        <v>39956</v>
      </c>
      <c r="H34" s="3"/>
      <c r="I34" s="151" t="n">
        <v>2</v>
      </c>
      <c r="J34" s="151" t="s">
        <v>83</v>
      </c>
      <c r="K34" s="4"/>
    </row>
    <row r="35" customFormat="false" ht="12.75" hidden="false" customHeight="false" outlineLevel="0" collapsed="false">
      <c r="B35" s="3" t="s">
        <v>262</v>
      </c>
      <c r="C35" s="151" t="n">
        <v>2</v>
      </c>
      <c r="D35" s="3" t="s">
        <v>259</v>
      </c>
      <c r="E35" s="3" t="s">
        <v>206</v>
      </c>
      <c r="F35" s="3"/>
      <c r="G35" s="152" t="n">
        <v>39872</v>
      </c>
      <c r="H35" s="3"/>
      <c r="I35" s="151" t="n">
        <v>2</v>
      </c>
      <c r="J35" s="151" t="s">
        <v>83</v>
      </c>
      <c r="K35" s="4"/>
    </row>
    <row r="36" customFormat="false" ht="12.75" hidden="false" customHeight="false" outlineLevel="0" collapsed="false">
      <c r="B36" s="3" t="s">
        <v>284</v>
      </c>
      <c r="C36" s="151"/>
      <c r="D36" s="0" t="s">
        <v>259</v>
      </c>
      <c r="E36" s="3" t="s">
        <v>206</v>
      </c>
      <c r="F36" s="127" t="s">
        <v>285</v>
      </c>
      <c r="G36" s="152" t="s">
        <v>286</v>
      </c>
      <c r="I36" s="127" t="n">
        <v>2</v>
      </c>
      <c r="J36" s="127" t="s">
        <v>83</v>
      </c>
      <c r="K36" s="4"/>
    </row>
    <row r="37" customFormat="false" ht="12.75" hidden="false" customHeight="false" outlineLevel="0" collapsed="false">
      <c r="B37" s="3" t="s">
        <v>262</v>
      </c>
      <c r="C37" s="151" t="n">
        <v>8</v>
      </c>
      <c r="D37" s="3" t="s">
        <v>259</v>
      </c>
      <c r="E37" s="3" t="s">
        <v>206</v>
      </c>
      <c r="F37" s="3"/>
      <c r="G37" s="152" t="n">
        <v>39725</v>
      </c>
      <c r="H37" s="3"/>
      <c r="I37" s="151" t="n">
        <v>2</v>
      </c>
      <c r="J37" s="151" t="s">
        <v>83</v>
      </c>
      <c r="K37" s="4"/>
    </row>
    <row r="38" customFormat="false" ht="12.75" hidden="false" customHeight="false" outlineLevel="0" collapsed="false">
      <c r="B38" s="3" t="s">
        <v>263</v>
      </c>
      <c r="C38" s="151" t="n">
        <v>7</v>
      </c>
      <c r="D38" s="3" t="s">
        <v>259</v>
      </c>
      <c r="E38" s="3" t="s">
        <v>206</v>
      </c>
      <c r="F38" s="3"/>
      <c r="G38" s="152" t="n">
        <v>39704</v>
      </c>
      <c r="H38" s="3"/>
      <c r="I38" s="151" t="n">
        <v>1</v>
      </c>
      <c r="J38" s="151" t="s">
        <v>83</v>
      </c>
      <c r="K38" s="4"/>
    </row>
    <row r="39" customFormat="false" ht="12.75" hidden="false" customHeight="false" outlineLevel="0" collapsed="false">
      <c r="B39" s="3" t="s">
        <v>260</v>
      </c>
      <c r="C39" s="151"/>
      <c r="D39" s="3" t="s">
        <v>259</v>
      </c>
      <c r="E39" s="3" t="s">
        <v>206</v>
      </c>
      <c r="F39" s="3"/>
      <c r="G39" s="3" t="s">
        <v>261</v>
      </c>
      <c r="H39" s="3"/>
      <c r="I39" s="151" t="n">
        <v>2</v>
      </c>
      <c r="J39" s="151" t="s">
        <v>83</v>
      </c>
      <c r="K39" s="4"/>
    </row>
    <row r="40" customFormat="false" ht="12.75" hidden="false" customHeight="false" outlineLevel="0" collapsed="false">
      <c r="B40" s="3" t="s">
        <v>262</v>
      </c>
      <c r="C40" s="151" t="n">
        <v>5</v>
      </c>
      <c r="D40" s="3" t="s">
        <v>259</v>
      </c>
      <c r="E40" s="3" t="s">
        <v>206</v>
      </c>
      <c r="F40" s="3"/>
      <c r="G40" s="152" t="n">
        <v>39613</v>
      </c>
      <c r="H40" s="3"/>
      <c r="I40" s="151" t="n">
        <v>2</v>
      </c>
      <c r="J40" s="151" t="s">
        <v>83</v>
      </c>
      <c r="K40" s="4"/>
    </row>
    <row r="41" customFormat="false" ht="12.75" hidden="false" customHeight="false" outlineLevel="0" collapsed="false">
      <c r="B41" s="3" t="s">
        <v>287</v>
      </c>
      <c r="C41" s="151" t="n">
        <v>3</v>
      </c>
      <c r="D41" s="3" t="s">
        <v>259</v>
      </c>
      <c r="E41" s="3" t="s">
        <v>206</v>
      </c>
      <c r="F41" s="3"/>
      <c r="G41" s="152" t="n">
        <v>39501</v>
      </c>
      <c r="H41" s="151"/>
      <c r="I41" s="151" t="n">
        <v>1</v>
      </c>
      <c r="J41" s="151" t="s">
        <v>83</v>
      </c>
      <c r="K41" s="4"/>
    </row>
    <row r="42" customFormat="false" ht="12.75" hidden="false" customHeight="false" outlineLevel="0" collapsed="false">
      <c r="B42" s="3" t="s">
        <v>262</v>
      </c>
      <c r="C42" s="151" t="n">
        <v>4</v>
      </c>
      <c r="D42" s="3" t="s">
        <v>259</v>
      </c>
      <c r="E42" s="3" t="s">
        <v>206</v>
      </c>
      <c r="F42" s="3"/>
      <c r="G42" s="152" t="n">
        <v>39396</v>
      </c>
      <c r="H42" s="3"/>
      <c r="I42" s="151" t="n">
        <v>2</v>
      </c>
      <c r="J42" s="151" t="s">
        <v>83</v>
      </c>
      <c r="K42" s="4"/>
    </row>
    <row r="43" customFormat="false" ht="12.75" hidden="false" customHeight="false" outlineLevel="0" collapsed="false">
      <c r="B43" s="3" t="s">
        <v>23</v>
      </c>
      <c r="C43" s="151"/>
      <c r="D43" s="3" t="s">
        <v>259</v>
      </c>
      <c r="E43" s="3" t="s">
        <v>206</v>
      </c>
      <c r="F43" s="4"/>
      <c r="G43" s="3" t="s">
        <v>288</v>
      </c>
      <c r="H43" s="3"/>
      <c r="I43" s="151" t="n">
        <v>2</v>
      </c>
      <c r="J43" s="151" t="s">
        <v>83</v>
      </c>
      <c r="K43" s="4"/>
    </row>
    <row r="44" customFormat="false" ht="12.75" hidden="false" customHeight="false" outlineLevel="0" collapsed="false">
      <c r="B44" s="3" t="s">
        <v>262</v>
      </c>
      <c r="C44" s="151" t="n">
        <v>3</v>
      </c>
      <c r="D44" s="3" t="s">
        <v>259</v>
      </c>
      <c r="E44" s="3" t="s">
        <v>206</v>
      </c>
      <c r="F44" s="3"/>
      <c r="G44" s="152" t="n">
        <v>39368</v>
      </c>
      <c r="H44" s="3"/>
      <c r="I44" s="151" t="n">
        <v>2</v>
      </c>
      <c r="J44" s="151" t="s">
        <v>83</v>
      </c>
      <c r="K44" s="4"/>
    </row>
    <row r="45" customFormat="false" ht="12.75" hidden="false" customHeight="false" outlineLevel="0" collapsed="false">
      <c r="B45" s="3" t="s">
        <v>262</v>
      </c>
      <c r="C45" s="151" t="n">
        <v>2</v>
      </c>
      <c r="D45" s="3" t="s">
        <v>259</v>
      </c>
      <c r="E45" s="3" t="s">
        <v>206</v>
      </c>
      <c r="F45" s="3"/>
      <c r="G45" s="152" t="n">
        <v>39334</v>
      </c>
      <c r="H45" s="3"/>
      <c r="I45" s="151" t="n">
        <v>2</v>
      </c>
      <c r="J45" s="151" t="s">
        <v>83</v>
      </c>
      <c r="K45" s="4"/>
    </row>
    <row r="46" customFormat="false" ht="12.75" hidden="false" customHeight="false" outlineLevel="0" collapsed="false">
      <c r="B46" s="3" t="s">
        <v>262</v>
      </c>
      <c r="C46" s="151" t="n">
        <v>1</v>
      </c>
      <c r="D46" s="3" t="s">
        <v>259</v>
      </c>
      <c r="E46" s="3" t="s">
        <v>206</v>
      </c>
      <c r="F46" s="3"/>
      <c r="G46" s="152" t="n">
        <v>39320</v>
      </c>
      <c r="H46" s="3"/>
      <c r="I46" s="151" t="n">
        <v>2</v>
      </c>
      <c r="J46" s="127" t="s">
        <v>83</v>
      </c>
      <c r="K46" s="4"/>
    </row>
    <row r="47" customFormat="false" ht="12.75" hidden="false" customHeight="false" outlineLevel="0" collapsed="false">
      <c r="B47" s="3" t="s">
        <v>23</v>
      </c>
      <c r="C47" s="151"/>
      <c r="D47" s="3" t="s">
        <v>259</v>
      </c>
      <c r="E47" s="3" t="s">
        <v>206</v>
      </c>
      <c r="F47" s="3"/>
      <c r="G47" s="152" t="s">
        <v>289</v>
      </c>
      <c r="H47" s="3"/>
      <c r="I47" s="151" t="n">
        <v>2</v>
      </c>
      <c r="J47" s="127" t="s">
        <v>83</v>
      </c>
      <c r="K47" s="4"/>
    </row>
    <row r="48" customFormat="false" ht="12.75" hidden="false" customHeight="false" outlineLevel="0" collapsed="false">
      <c r="H48" s="150" t="s">
        <v>290</v>
      </c>
      <c r="I48" s="150" t="n">
        <f aca="false">SUM(I25:I47)</f>
        <v>44</v>
      </c>
      <c r="K48" s="4"/>
    </row>
    <row r="49" customFormat="false" ht="20.25" hidden="false" customHeight="false" outlineLevel="0" collapsed="false">
      <c r="B49" s="149" t="s">
        <v>246</v>
      </c>
      <c r="K49" s="4"/>
    </row>
    <row r="50" customFormat="false" ht="20.25" hidden="false" customHeight="false" outlineLevel="0" collapsed="false">
      <c r="B50" s="149"/>
      <c r="K50" s="4"/>
    </row>
    <row r="51" customFormat="false" ht="12.75" hidden="false" customHeight="false" outlineLevel="0" collapsed="false">
      <c r="B51" s="3" t="s">
        <v>247</v>
      </c>
      <c r="G51" s="0" t="n">
        <v>2010</v>
      </c>
      <c r="I51" s="127" t="n">
        <v>10</v>
      </c>
      <c r="K51" s="4"/>
    </row>
    <row r="52" customFormat="false" ht="12.75" hidden="false" customHeight="false" outlineLevel="0" collapsed="false">
      <c r="B52" s="3" t="s">
        <v>247</v>
      </c>
      <c r="G52" s="0" t="n">
        <v>2009</v>
      </c>
      <c r="I52" s="127" t="n">
        <v>14</v>
      </c>
      <c r="K52" s="4"/>
    </row>
    <row r="53" customFormat="false" ht="12.75" hidden="false" customHeight="false" outlineLevel="0" collapsed="false">
      <c r="B53" s="3" t="s">
        <v>247</v>
      </c>
      <c r="G53" s="0" t="n">
        <v>2008</v>
      </c>
      <c r="I53" s="127" t="n">
        <v>8</v>
      </c>
      <c r="K53" s="4"/>
    </row>
    <row r="54" customFormat="false" ht="12.75" hidden="false" customHeight="false" outlineLevel="0" collapsed="false">
      <c r="B54" s="0" t="s">
        <v>247</v>
      </c>
      <c r="G54" s="0" t="n">
        <v>2007</v>
      </c>
      <c r="I54" s="127" t="n">
        <v>12</v>
      </c>
      <c r="K54" s="4"/>
    </row>
    <row r="55" customFormat="false" ht="12.75" hidden="false" customHeight="false" outlineLevel="0" collapsed="false">
      <c r="B55" s="0" t="s">
        <v>247</v>
      </c>
      <c r="G55" s="0" t="n">
        <v>2006</v>
      </c>
      <c r="I55" s="127"/>
      <c r="K55" s="4"/>
    </row>
    <row r="56" customFormat="false" ht="12.75" hidden="false" customHeight="false" outlineLevel="0" collapsed="false">
      <c r="I56" s="127"/>
      <c r="K56" s="4"/>
    </row>
    <row r="57" customFormat="false" ht="12.75" hidden="false" customHeight="false" outlineLevel="0" collapsed="false">
      <c r="I57" s="127"/>
      <c r="K57" s="4"/>
    </row>
    <row r="58" customFormat="false" ht="20.25" hidden="false" customHeight="false" outlineLevel="0" collapsed="false">
      <c r="B58" s="149" t="s">
        <v>248</v>
      </c>
      <c r="I58" s="150" t="n">
        <f aca="false">SUM(I51:I56)</f>
        <v>44</v>
      </c>
      <c r="K58" s="4"/>
    </row>
    <row r="59" customFormat="false" ht="12.75" hidden="false" customHeight="false" outlineLevel="0" collapsed="false">
      <c r="K59" s="4"/>
    </row>
    <row r="60" customFormat="false" ht="20.25" hidden="false" customHeight="false" outlineLevel="0" collapsed="false">
      <c r="B60" s="149" t="s">
        <v>257</v>
      </c>
      <c r="I60" s="150" t="n">
        <v>44</v>
      </c>
      <c r="K60" s="4"/>
    </row>
    <row r="61" customFormat="false" ht="12.75" hidden="false" customHeight="false" outlineLevel="0" collapsed="false">
      <c r="K6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7:18:05Z</dcterms:created>
  <dc:creator>Peter Andersen</dc:creator>
  <dc:description/>
  <dc:language>en-US</dc:language>
  <cp:lastModifiedBy>classictarget</cp:lastModifiedBy>
  <cp:lastPrinted>2007-10-24T21:35:06Z</cp:lastPrinted>
  <dcterms:modified xsi:type="dcterms:W3CDTF">2010-11-16T23:26:29Z</dcterms:modified>
  <cp:revision>0</cp:revision>
  <dc:subject/>
  <dc:title/>
</cp:coreProperties>
</file>